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Borang Tuntutan" sheetId="1" state="visible" r:id="rId2"/>
    <sheet name="Baucar" sheetId="2" state="visible" r:id="rId3"/>
    <sheet name="Sheet3" sheetId="3" state="visible" r:id="rId4"/>
  </sheets>
  <definedNames>
    <definedName function="false" hidden="false" localSheetId="1" name="_xlnm.Print_Area" vbProcedure="false">Baucar!$A$3:$AJ$70</definedName>
    <definedName function="false" hidden="false" localSheetId="0" name="_xlnm.Print_Area" vbProcedure="false">'Borang Tuntutan'!$A$2:$P$227</definedName>
    <definedName function="false" hidden="false" localSheetId="2" name="_xlnm.Print_Area" vbProcedure="false">Sheet3!$A$12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8000"/>
            <rFont val="Tahoma"/>
            <family val="2"/>
          </rPr>
          <t xml:space="preserve">Programmed by :
</t>
        </r>
        <r>
          <rPr>
            <b val="true"/>
            <sz val="8"/>
            <color rgb="FFFFFFFF"/>
            <rFont val="Tahoma"/>
            <family val="2"/>
          </rPr>
          <t xml:space="preserve">Wan Mohd. Zaki Wan Ismail
</t>
        </r>
        <r>
          <rPr>
            <sz val="8"/>
            <color rgb="FF008000"/>
            <rFont val="Tahoma"/>
            <family val="2"/>
          </rPr>
          <t xml:space="preserve">SMK Bandar Chiku </t>
        </r>
        <r>
          <rPr>
            <sz val="8"/>
            <color rgb="FFFF0000"/>
            <rFont val="Tahoma"/>
            <family val="2"/>
          </rPr>
          <t xml:space="preserve">-</t>
        </r>
        <r>
          <rPr>
            <sz val="8"/>
            <color rgb="FF008000"/>
            <rFont val="Tahoma"/>
            <family val="2"/>
          </rPr>
          <t xml:space="preserve"> </t>
        </r>
        <r>
          <rPr>
            <i val="true"/>
            <sz val="8"/>
            <color rgb="FFFF6600"/>
            <rFont val="Tahoma"/>
            <family val="2"/>
          </rPr>
          <t xml:space="preserve">Versi 2001/02
</t>
        </r>
        <r>
          <rPr>
            <sz val="8"/>
            <color rgb="FF008000"/>
            <rFont val="Tahoma"/>
            <family val="2"/>
          </rPr>
          <t xml:space="preserve">SMK Berangan </t>
        </r>
        <r>
          <rPr>
            <sz val="8"/>
            <color rgb="FFFF0000"/>
            <rFont val="Tahoma"/>
            <family val="2"/>
          </rPr>
          <t xml:space="preserve">-</t>
        </r>
        <r>
          <rPr>
            <sz val="8"/>
            <color rgb="FF008000"/>
            <rFont val="Tahoma"/>
            <family val="2"/>
          </rPr>
          <t xml:space="preserve"> </t>
        </r>
        <r>
          <rPr>
            <i val="true"/>
            <sz val="8"/>
            <color rgb="FFFF6600"/>
            <rFont val="Tahoma"/>
            <family val="2"/>
          </rPr>
          <t xml:space="preserve">Versi 2003
</t>
        </r>
        <r>
          <rPr>
            <sz val="8"/>
            <color rgb="FF008000"/>
            <rFont val="Tahoma"/>
            <family val="2"/>
          </rPr>
          <t xml:space="preserve">SMK Wakaf Bharu</t>
        </r>
        <r>
          <rPr>
            <i val="true"/>
            <sz val="8"/>
            <color rgb="FFFF6600"/>
            <rFont val="Tahoma"/>
            <family val="2"/>
          </rPr>
          <t xml:space="preserve"> - Versi 2004/06
</t>
        </r>
        <r>
          <rPr>
            <sz val="8"/>
            <color rgb="FF008000"/>
            <rFont val="Tahoma"/>
            <family val="2"/>
          </rPr>
          <t xml:space="preserve">Tel : 012-9659785,           </t>
        </r>
        <r>
          <rPr>
            <i val="true"/>
            <sz val="7"/>
            <color rgb="FFFFFFFF"/>
            <rFont val="Tahoma"/>
            <family val="2"/>
          </rPr>
          <t xml:space="preserve">Last modified :
</t>
        </r>
        <r>
          <rPr>
            <sz val="8"/>
            <color rgb="FF008000"/>
            <rFont val="Tahoma"/>
            <family val="2"/>
          </rPr>
          <t xml:space="preserve">        09-7214381                  </t>
        </r>
        <r>
          <rPr>
            <sz val="7"/>
            <color rgb="FFFF0000"/>
            <rFont val="Tahoma"/>
            <family val="2"/>
          </rPr>
          <t xml:space="preserve">22/08/06
</t>
        </r>
        <r>
          <rPr>
            <sz val="8"/>
            <color rgb="FF339966"/>
            <rFont val="Tahoma"/>
            <family val="2"/>
          </rPr>
          <t xml:space="preserve">e-mail : wmzakey@yaho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</xdr:row>
                <xdr:rowOff>2</xdr:rowOff>
              </xdr:from>
              <xdr:to>
                <xdr:col>4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u val="single"/>
            <sz val="8"/>
            <color rgb="FF008000"/>
            <rFont val="Arial Black"/>
            <family val="2"/>
          </rPr>
          <t xml:space="preserve">TERMA PENGGUNAAN
</t>
        </r>
        <r>
          <rPr>
            <sz val="8"/>
            <color rgb="FF000000"/>
            <rFont val="Tahoma"/>
            <family val="2"/>
          </rPr>
          <t xml:space="preserve">Program ini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BUKAN UNTUK DIJUAL BELI.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ebarang urusan jual beli tanpa kebenaran </t>
        </r>
        <r>
          <rPr>
            <i val="true"/>
            <sz val="8"/>
            <color rgb="FF000000"/>
            <rFont val="Tahoma"/>
            <family val="2"/>
          </rPr>
          <t xml:space="preserve">programmer </t>
        </r>
        <r>
          <rPr>
            <sz val="8"/>
            <color rgb="FF000000"/>
            <rFont val="Tahoma"/>
            <family val="2"/>
          </rPr>
          <t xml:space="preserve">adalah</t>
        </r>
        <r>
          <rPr>
            <b val="true"/>
            <sz val="8"/>
            <color rgb="FFFF00FF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ILARANG</t>
        </r>
        <r>
          <rPr>
            <b val="true"/>
            <sz val="8"/>
            <color rgb="FFFF0000"/>
            <rFont val="Tahoma"/>
            <family val="2"/>
          </rPr>
          <t xml:space="preserve">.
</t>
        </r>
        <r>
          <rPr>
            <i val="true"/>
            <sz val="8"/>
            <color rgb="FF000000"/>
            <rFont val="Tahoma"/>
            <family val="2"/>
          </rPr>
          <t xml:space="preserve">Programmer</t>
        </r>
        <r>
          <rPr>
            <b val="true"/>
            <i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tidak boleh disalahkan</t>
        </r>
        <r>
          <rPr>
            <b val="true"/>
            <sz val="8"/>
            <color rgb="FFFF00FF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jika berlaku masalah selepas penggunaan program ini oleh mana-mana pihak.
Jika berlaku perubahan kadar tuntutan, sila ubah di halaman "Info".
</t>
        </r>
        <r>
          <rPr>
            <sz val="8"/>
            <color rgb="FF008000"/>
            <rFont val="Tahoma"/>
            <family val="2"/>
          </rPr>
          <t xml:space="preserve">Untuk cetakan Baucar, sila klik butang</t>
        </r>
        <r>
          <rPr>
            <i val="true"/>
            <sz val="8"/>
            <color rgb="FF008000"/>
            <rFont val="Tahoma"/>
            <family val="2"/>
          </rPr>
          <t xml:space="preserve"> </t>
        </r>
        <r>
          <rPr>
            <sz val="8"/>
            <color rgb="FF008000"/>
            <rFont val="Tahoma"/>
            <family val="2"/>
          </rPr>
          <t xml:space="preserve">"Baucar" pada bahagian atas paparan 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</xdr:row>
                <xdr:rowOff>1</xdr:rowOff>
              </xdr:from>
              <xdr:to>
                <xdr:col>26</xdr:col>
                <xdr:colOff>55</xdr:colOff>
                <xdr:row>9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8000"/>
            <rFont val="Tahoma"/>
            <family val="2"/>
          </rPr>
          <t xml:space="preserve">Sila masukkan simbol "B", "F", "K", "T" atau "L" mengikut jenis pengangkutan awam yang digunakan dalam lajur berwarna kuning jika membuat tuntutan tambang kenderaan awam pada tarikh berken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9</xdr:row>
                <xdr:rowOff>4</xdr:rowOff>
              </xdr:from>
              <xdr:to>
                <xdr:col>26</xdr:col>
                <xdr:colOff>54</xdr:colOff>
                <xdr:row>41</xdr:row>
                <xdr:rowOff>35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8000"/>
            <rFont val="Tahoma"/>
            <family val="2"/>
          </rPr>
          <t xml:space="preserve">Sila masukkan simbol "B", "F", "K", "T" atau "L" mengikut jenis pengangkutan awam yang digunakan dalam lajur berwarna kuning jika membuat tuntutan tambang kenderaan awam pada tarikh berkena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10</xdr:rowOff>
              </xdr:from>
              <xdr:to>
                <xdr:col>30</xdr:col>
                <xdr:colOff>1</xdr:colOff>
                <xdr:row>10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Je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0</xdr:rowOff>
              </xdr:from>
              <xdr:to>
                <xdr:col>5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Kod Jaba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5</xdr:row>
                <xdr:rowOff>3</xdr:rowOff>
              </xdr:from>
              <xdr:to>
                <xdr:col>7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Kod PT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0</xdr:rowOff>
              </xdr:from>
              <xdr:to>
                <xdr:col>5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Maks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0</xdr:row>
                <xdr:rowOff>2</xdr:rowOff>
              </xdr:from>
              <xdr:to>
                <xdr:col>5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ama Jaba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2</xdr:rowOff>
              </xdr:from>
              <xdr:to>
                <xdr:col>30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ama Pusat Tanggungjaw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5</xdr:row>
                <xdr:rowOff>2</xdr:rowOff>
              </xdr:from>
              <xdr:to>
                <xdr:col>3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Prog./Akt
Aman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2</xdr:rowOff>
              </xdr:from>
              <xdr:to>
                <xdr:col>14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u val="single"/>
            <sz val="8"/>
            <color rgb="FF008000"/>
            <rFont val="Tahoma"/>
            <family val="2"/>
          </rPr>
          <t xml:space="preserve">Baucar Pembayaran
</t>
        </r>
        <r>
          <rPr>
            <sz val="8"/>
            <color rgb="FF0000FF"/>
            <rFont val="Tahoma"/>
            <family val="2"/>
          </rPr>
          <t xml:space="preserve">Helaian ini adalah untuk mencetak Baucar Pembayaran menggunakan borang 
</t>
        </r>
        <r>
          <rPr>
            <sz val="8"/>
            <color rgb="FF008000"/>
            <rFont val="Tahoma"/>
            <family val="2"/>
          </rPr>
          <t xml:space="preserve">Kew. 304-Pind. 1/2006</t>
        </r>
        <r>
          <rPr>
            <sz val="8"/>
            <color rgb="FF0000FF"/>
            <rFont val="Tahoma"/>
            <family val="2"/>
          </rPr>
          <t xml:space="preserve">.
Ruangan yang telah dilabelkan sahaja yang boleh dipinda. Jika ingin meminda maklumat lain, sila ubah pada helaian "Borang Tuntutan". Untuk mencetak, harap ubah suai </t>
        </r>
        <r>
          <rPr>
            <i val="true"/>
            <sz val="8"/>
            <color rgb="FF0000FF"/>
            <rFont val="Tahoma"/>
            <family val="2"/>
          </rPr>
          <t xml:space="preserve">margin</t>
        </r>
        <r>
          <rPr>
            <sz val="8"/>
            <color rgb="FF0000FF"/>
            <rFont val="Tahoma"/>
            <family val="2"/>
          </rPr>
          <t xml:space="preserve">  dengan cara memilih "</t>
        </r>
        <r>
          <rPr>
            <u val="single"/>
            <sz val="8"/>
            <color rgb="FF0000FF"/>
            <rFont val="Tahoma"/>
            <family val="2"/>
          </rPr>
          <t xml:space="preserve">F</t>
        </r>
        <r>
          <rPr>
            <sz val="8"/>
            <color rgb="FF0000FF"/>
            <rFont val="Tahoma"/>
            <family val="2"/>
          </rPr>
          <t xml:space="preserve">ile" dari menu di atas, kemudian pilih "Print Pre</t>
        </r>
        <r>
          <rPr>
            <u val="single"/>
            <sz val="8"/>
            <color rgb="FF0000FF"/>
            <rFont val="Tahoma"/>
            <family val="2"/>
          </rPr>
          <t xml:space="preserve">v</t>
        </r>
        <r>
          <rPr>
            <sz val="8"/>
            <color rgb="FF0000FF"/>
            <rFont val="Tahoma"/>
            <family val="2"/>
          </rPr>
          <t xml:space="preserve">iew" dan klik butang "</t>
        </r>
        <r>
          <rPr>
            <u val="single"/>
            <sz val="8"/>
            <color rgb="FF0000FF"/>
            <rFont val="Tahoma"/>
            <family val="2"/>
          </rPr>
          <t xml:space="preserve">M</t>
        </r>
        <r>
          <rPr>
            <sz val="8"/>
            <color rgb="FF0000FF"/>
            <rFont val="Tahoma"/>
            <family val="2"/>
          </rPr>
          <t xml:space="preserve">argins". Gerakkan </t>
        </r>
        <r>
          <rPr>
            <i val="true"/>
            <sz val="8"/>
            <color rgb="FF0000FF"/>
            <rFont val="Tahoma"/>
            <family val="2"/>
          </rPr>
          <t xml:space="preserve">margin</t>
        </r>
        <r>
          <rPr>
            <sz val="8"/>
            <color rgb="FF0000FF"/>
            <rFont val="Tahoma"/>
            <family val="2"/>
          </rPr>
          <t xml:space="preserve"> mengikut kesesuaian pencetak yang digunakan.
</t>
        </r>
        <r>
          <rPr>
            <b val="true"/>
            <sz val="8"/>
            <color rgb="FFFF0000"/>
            <rFont val="Tahoma"/>
            <family val="2"/>
          </rPr>
          <t xml:space="preserve">Awas!!!</t>
        </r>
        <r>
          <rPr>
            <sz val="8"/>
            <color rgb="FF0000FF"/>
            <rFont val="Tahoma"/>
            <family val="2"/>
          </rPr>
          <t xml:space="preserve"> Sila semak semua butiran di dalam helaian ini sebelum mencetak. Jika terdapat ralat, sila gunakan kaedah manual. Program ini masih dalam peringkat percuba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4</xdr:rowOff>
              </xdr:from>
              <xdr:to>
                <xdr:col>27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EFT (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2</xdr:rowOff>
              </xdr:from>
              <xdr:to>
                <xdr:col>29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Cek (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2</xdr:rowOff>
              </xdr:from>
              <xdr:to>
                <xdr:col>29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0"/>
          </rPr>
          <t xml:space="preserve">Bank Draft (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2</xdr:rowOff>
              </xdr:from>
              <xdr:to>
                <xdr:col>31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Muka Su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</xdr:row>
                <xdr:rowOff>3</xdr:rowOff>
              </xdr:from>
              <xdr:to>
                <xdr:col>40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</rPr>
          <t xml:space="preserve">Berganda (Bil Ce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29</xdr:row>
                <xdr:rowOff>5</xdr:rowOff>
              </xdr:from>
              <xdr:to>
                <xdr:col>43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</rPr>
          <t xml:space="preserve">Akaun Pene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1</xdr:row>
                <xdr:rowOff>7</xdr:rowOff>
              </xdr:from>
              <xdr:to>
                <xdr:col>42</xdr:col>
                <xdr:colOff>15</xdr:colOff>
                <xdr:row>32</xdr:row>
                <xdr:rowOff>12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</rPr>
          <t xml:space="preserve">Terb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0</xdr:rowOff>
              </xdr:from>
              <xdr:to>
                <xdr:col>40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41">
  <si>
    <t xml:space="preserve">Borang Tuntutan</t>
  </si>
  <si>
    <t xml:space="preserve">Baucar</t>
  </si>
  <si>
    <t xml:space="preserve">Info</t>
  </si>
  <si>
    <t xml:space="preserve">Lampiran "A"</t>
  </si>
  <si>
    <t xml:space="preserve">ABN AMRO BANK</t>
  </si>
  <si>
    <t xml:space="preserve">DG48</t>
  </si>
  <si>
    <t xml:space="preserve">KENYATAAN TUNTUTAN ELAUN PERJALANAN DALAM NEGERI</t>
  </si>
  <si>
    <t xml:space="preserve">ACBC BANK</t>
  </si>
  <si>
    <t xml:space="preserve">DG44</t>
  </si>
  <si>
    <t xml:space="preserve">BAGI</t>
  </si>
  <si>
    <t xml:space="preserve">FEBRUARI</t>
  </si>
  <si>
    <t xml:space="preserve">ACBC BANK - SPI</t>
  </si>
  <si>
    <t xml:space="preserve">DG41</t>
  </si>
  <si>
    <t xml:space="preserve">(Bulan)</t>
  </si>
  <si>
    <t xml:space="preserve">(Tahun)</t>
  </si>
  <si>
    <t xml:space="preserve">AFFIN BANK BERHAD</t>
  </si>
  <si>
    <t xml:space="preserve">DGA34</t>
  </si>
  <si>
    <t xml:space="preserve">AFFIN BANK BERHAD - SPI</t>
  </si>
  <si>
    <t xml:space="preserve">DGA32</t>
  </si>
  <si>
    <t xml:space="preserve">MAKLUMAT PEGAWAI</t>
  </si>
  <si>
    <t xml:space="preserve">ALLIANCE BANK (M) BERHAD</t>
  </si>
  <si>
    <t xml:space="preserve">DGA29</t>
  </si>
  <si>
    <t xml:space="preserve">ALLIANCE BANK (M) BERHAD - SPI</t>
  </si>
  <si>
    <t xml:space="preserve">N32</t>
  </si>
  <si>
    <t xml:space="preserve">Nama ( Huruf Besar)</t>
  </si>
  <si>
    <t xml:space="preserve">:</t>
  </si>
  <si>
    <t xml:space="preserve">AMBANK BERHAD</t>
  </si>
  <si>
    <t xml:space="preserve">N27</t>
  </si>
  <si>
    <t xml:space="preserve">AMBANK BERHAD -SPI</t>
  </si>
  <si>
    <t xml:space="preserve">N22</t>
  </si>
  <si>
    <t xml:space="preserve">  Sekolah</t>
  </si>
  <si>
    <t xml:space="preserve">AMFINANCE BERHAD</t>
  </si>
  <si>
    <t xml:space="preserve">N17</t>
  </si>
  <si>
    <t xml:space="preserve">No. Kad Pengenalan</t>
  </si>
  <si>
    <t xml:space="preserve">No. Telefon</t>
  </si>
  <si>
    <t xml:space="preserve">AMFINANCE BERHAD -SPI</t>
  </si>
  <si>
    <t xml:space="preserve">N14</t>
  </si>
  <si>
    <t xml:space="preserve">  Rumah</t>
  </si>
  <si>
    <t xml:space="preserve">BANGKOK BANK</t>
  </si>
  <si>
    <t xml:space="preserve">N11</t>
  </si>
  <si>
    <t xml:space="preserve">BANK ISLAM MALAYSIA BERHAD</t>
  </si>
  <si>
    <t xml:space="preserve">N1</t>
  </si>
  <si>
    <t xml:space="preserve">  No. Faksimili Sekolah</t>
  </si>
  <si>
    <t xml:space="preserve">BANK MUAMALAT (M) BHD</t>
  </si>
  <si>
    <t xml:space="preserve">Gred/Kategori/</t>
  </si>
  <si>
    <t xml:space="preserve">BANK OF AMERICA</t>
  </si>
  <si>
    <t xml:space="preserve">[Kumpulan(*)]</t>
  </si>
  <si>
    <t xml:space="preserve">Alamat e-mail :</t>
  </si>
  <si>
    <t xml:space="preserve">BANK OF CHINA (M) BHD</t>
  </si>
  <si>
    <t xml:space="preserve">  (Jika Ada)</t>
  </si>
  <si>
    <t xml:space="preserve">BANK OF NOVA SCOTIA</t>
  </si>
  <si>
    <t xml:space="preserve">BANK OF TOKYO</t>
  </si>
  <si>
    <t xml:space="preserve">Jawatan</t>
  </si>
  <si>
    <t xml:space="preserve">GURU PENOLONG</t>
  </si>
  <si>
    <t xml:space="preserve">BUMIPUTRA COMMERCE BANK BHD</t>
  </si>
  <si>
    <t xml:space="preserve">CITIBANK</t>
  </si>
  <si>
    <t xml:space="preserve">     No. Gaji         :</t>
  </si>
  <si>
    <t xml:space="preserve">CITIBANK - SPI</t>
  </si>
  <si>
    <t xml:space="preserve">    Gaji</t>
  </si>
  <si>
    <r>
      <rPr>
        <sz val="11"/>
        <rFont val="Times New Roman"/>
        <family val="1"/>
      </rPr>
      <t xml:space="preserve">:  </t>
    </r>
    <r>
      <rPr>
        <b val="true"/>
        <sz val="11"/>
        <rFont val="Times New Roman"/>
        <family val="1"/>
      </rPr>
      <t xml:space="preserve">RM</t>
    </r>
  </si>
  <si>
    <t xml:space="preserve">     No. Akaun     :</t>
  </si>
  <si>
    <t xml:space="preserve">12312312312</t>
  </si>
  <si>
    <t xml:space="preserve">DEUTSCHE BANK</t>
  </si>
  <si>
    <t xml:space="preserve"> Pendapatan (RM)</t>
  </si>
  <si>
    <t xml:space="preserve">    Elaun-Elaun</t>
  </si>
  <si>
    <t xml:space="preserve">     Nama Bank    :</t>
  </si>
  <si>
    <t xml:space="preserve">EON BANK</t>
  </si>
  <si>
    <t xml:space="preserve">PENGETUA</t>
  </si>
  <si>
    <t xml:space="preserve">    Jumlah</t>
  </si>
  <si>
    <t xml:space="preserve">     Alamat Bank  :</t>
  </si>
  <si>
    <t xml:space="preserve">Wakaf Siku, Kota Bharu</t>
  </si>
  <si>
    <t xml:space="preserve">EON BANK - SPI</t>
  </si>
  <si>
    <t xml:space="preserve">GURU BESAR</t>
  </si>
  <si>
    <t xml:space="preserve">HONG LEONG BANK</t>
  </si>
  <si>
    <t xml:space="preserve">GURU PENOLONG KANAN PENTADBIRAN</t>
  </si>
  <si>
    <t xml:space="preserve">HONG LEONG BANK - SPI</t>
  </si>
  <si>
    <t xml:space="preserve">GURU PENOLONG KANAN HAL EHWAL MURID</t>
  </si>
  <si>
    <t xml:space="preserve">  Kenderaan</t>
  </si>
  <si>
    <t xml:space="preserve">    Jenis/Model</t>
  </si>
  <si>
    <t xml:space="preserve">HONGKONG BANK</t>
  </si>
  <si>
    <t xml:space="preserve">GURU PENOLONG KANAN KO-KURIKULUM</t>
  </si>
  <si>
    <t xml:space="preserve">    Kuasa (C.C)</t>
  </si>
  <si>
    <t xml:space="preserve">HONGKONG BANK - SPI</t>
  </si>
  <si>
    <t xml:space="preserve">GURU PENYELIA PETANG</t>
  </si>
  <si>
    <t xml:space="preserve">    No. Pendaftaran</t>
  </si>
  <si>
    <t xml:space="preserve">J.P MORGAN CHASE BANK BERHAD</t>
  </si>
  <si>
    <t xml:space="preserve">GURU KETUA BIDANG</t>
  </si>
  <si>
    <t xml:space="preserve">    Kelas Tuntutan</t>
  </si>
  <si>
    <t xml:space="preserve">MALAYAN BANKING BERHAD</t>
  </si>
  <si>
    <t xml:space="preserve">GURU KAUNSELOR</t>
  </si>
  <si>
    <t xml:space="preserve">MALAYAN BANKING BERHAD- SPI</t>
  </si>
  <si>
    <t xml:space="preserve">PUBLIC BANK</t>
  </si>
  <si>
    <t xml:space="preserve">B</t>
  </si>
  <si>
    <t xml:space="preserve">PENYELIA KANAN PEPERIKSAAN</t>
  </si>
  <si>
    <t xml:space="preserve">  Alamat Pejabat</t>
  </si>
  <si>
    <t xml:space="preserve">SMK WAKAF BHARU, 16250 WAKAF BHARU, KELANTAN</t>
  </si>
  <si>
    <t xml:space="preserve">PUBLIC BANK - SPI</t>
  </si>
  <si>
    <t xml:space="preserve">F</t>
  </si>
  <si>
    <t xml:space="preserve">KETUA PEMBANTU TADBIR</t>
  </si>
  <si>
    <t xml:space="preserve">RHB BANK</t>
  </si>
  <si>
    <t xml:space="preserve">K</t>
  </si>
  <si>
    <t xml:space="preserve">PEMBANTU TADBIR</t>
  </si>
  <si>
    <t xml:space="preserve">RHB BANK - SPI</t>
  </si>
  <si>
    <t xml:space="preserve">T</t>
  </si>
  <si>
    <t xml:space="preserve">PEMBANTU TADBIR RENDAH</t>
  </si>
  <si>
    <t xml:space="preserve">SOUTHERN BANK </t>
  </si>
  <si>
    <t xml:space="preserve">L</t>
  </si>
  <si>
    <t xml:space="preserve">PENYELIA ASRAMA</t>
  </si>
  <si>
    <t xml:space="preserve">  Alamat Rumah</t>
  </si>
  <si>
    <t xml:space="preserve">SOUTHERN BANK -SPI</t>
  </si>
  <si>
    <t xml:space="preserve">PEMBANTU MAKMAL</t>
  </si>
  <si>
    <t xml:space="preserve">STANDARD CHARTERED BANK</t>
  </si>
  <si>
    <t xml:space="preserve">PEMBANTU AM RENDAH</t>
  </si>
  <si>
    <t xml:space="preserve">STANDARD CHARTERED BANK - SPI</t>
  </si>
  <si>
    <t xml:space="preserve">JURU TAIP</t>
  </si>
  <si>
    <t xml:space="preserve">UNITED OVERSEAS BANK</t>
  </si>
  <si>
    <t xml:space="preserve">RM</t>
  </si>
  <si>
    <t xml:space="preserve">PEKERJA RENDAH AM</t>
  </si>
  <si>
    <t xml:space="preserve">KENYATAAN TUNTUTAN</t>
  </si>
  <si>
    <t xml:space="preserve">Tarikh</t>
  </si>
  <si>
    <t xml:space="preserve">Waktu</t>
  </si>
  <si>
    <t xml:space="preserve">Tujuan/ Tempat</t>
  </si>
  <si>
    <t xml:space="preserve">Jarak/Tmbg</t>
  </si>
  <si>
    <t xml:space="preserve">Elaun</t>
  </si>
  <si>
    <t xml:space="preserve">Bertolak    </t>
  </si>
  <si>
    <t xml:space="preserve">Sampai</t>
  </si>
  <si>
    <t xml:space="preserve">km/ RM</t>
  </si>
  <si>
    <t xml:space="preserve">Sara Hidup</t>
  </si>
  <si>
    <t xml:space="preserve"> </t>
  </si>
  <si>
    <t xml:space="preserve">JAN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Harian (R)</t>
  </si>
  <si>
    <t xml:space="preserve">Loging (R)</t>
  </si>
  <si>
    <t xml:space="preserve">Makan (R)</t>
  </si>
  <si>
    <t xml:space="preserve">Hotel (R)</t>
  </si>
  <si>
    <t xml:space="preserve">Harian (K)</t>
  </si>
  <si>
    <t xml:space="preserve">Loging (K)</t>
  </si>
  <si>
    <t xml:space="preserve">Makan (K)</t>
  </si>
  <si>
    <t xml:space="preserve">Hotel (K)</t>
  </si>
  <si>
    <t xml:space="preserve">JUMLAH</t>
  </si>
  <si>
    <t xml:space="preserve">TUNTUTAN ELAUN PERJALANAN KENDERAAN*</t>
  </si>
  <si>
    <t xml:space="preserve">Jenis kenderaan </t>
  </si>
  <si>
    <t xml:space="preserve">No. Pendftran :</t>
  </si>
  <si>
    <t xml:space="preserve">Kuasa :</t>
  </si>
  <si>
    <t xml:space="preserve">Bagi</t>
  </si>
  <si>
    <t xml:space="preserve">km   x   </t>
  </si>
  <si>
    <t xml:space="preserve">Sen/km</t>
  </si>
  <si>
    <t xml:space="preserve">Jumlah</t>
  </si>
  <si>
    <t xml:space="preserve">TUNTUTAN TAMBANG PENGANGKUTAN AWAM*</t>
  </si>
  <si>
    <t xml:space="preserve">Teksi [ Resit ]</t>
  </si>
  <si>
    <t xml:space="preserve">………………</t>
  </si>
  <si>
    <t xml:space="preserve">(No Resit :</t>
  </si>
  <si>
    <t xml:space="preserve">)</t>
  </si>
  <si>
    <t xml:space="preserve">Bas [ Resit ] </t>
  </si>
  <si>
    <t xml:space="preserve">Kereta api [ Resit ]  </t>
  </si>
  <si>
    <t xml:space="preserve">Kapal terbang [ Resit ]</t>
  </si>
  <si>
    <t xml:space="preserve">Feri [ Resit ]</t>
  </si>
  <si>
    <t xml:space="preserve">Lain-lain</t>
  </si>
  <si>
    <t xml:space="preserve">TUNTUTAN ELAUN MAKAN/ELAUN HARIAN</t>
  </si>
  <si>
    <t xml:space="preserve">X   Elaun Makan (Urusan Rasmi) sebanyak                       RM</t>
  </si>
  <si>
    <t xml:space="preserve">/hari</t>
  </si>
  <si>
    <t xml:space="preserve">X   Elaun Makan (Kursus/Bengkel/Lawatan) sebanyak      RM</t>
  </si>
  <si>
    <t xml:space="preserve">X   Elaun Harian (Urusan Rasmi) sebanyak                        RM</t>
  </si>
  <si>
    <t xml:space="preserve">X   Elaun Harian (Kursus/Bengkel/Lawatan) sebanyak       RM</t>
  </si>
  <si>
    <t xml:space="preserve">TUNTUTAN BAYARAN SEWA HOTEL (BSH) / ELAUN LOGING</t>
  </si>
  <si>
    <t xml:space="preserve">X BSH (Urusan Rasmi) sebanyak   RM</t>
  </si>
  <si>
    <t xml:space="preserve">/hari  (No. Resit :</t>
  </si>
  <si>
    <t xml:space="preserve">X BSH (Kur/Bgkl/Lwtn) sebanyak RM</t>
  </si>
  <si>
    <t xml:space="preserve">Bayaran Perkhidmatan dan Cukai Kerajaan</t>
  </si>
  <si>
    <t xml:space="preserve">X   Elaun Loging (Urusan Rasmi) sebanyak                               RM</t>
  </si>
  <si>
    <t xml:space="preserve">X   Elaun Loging (Kursus/Bengkel/Lawatan) sebanyak              RM</t>
  </si>
  <si>
    <t xml:space="preserve">TUNTUTAN PELBAGAI</t>
  </si>
  <si>
    <t xml:space="preserve">Tol [ Resit ]</t>
  </si>
  <si>
    <t xml:space="preserve">...………………………………………………</t>
  </si>
  <si>
    <t xml:space="preserve">Tempat Letak Kereta [ Resit ] …………………………..…….</t>
  </si>
  <si>
    <t xml:space="preserve">Dobi [ Resit ] ……………………………………………………</t>
  </si>
  <si>
    <t xml:space="preserve">Pendaftaran [Resit] ….</t>
  </si>
  <si>
    <t xml:space="preserve">Pos [ Resit ] ……………</t>
  </si>
  <si>
    <t xml:space="preserve">………………………………………….</t>
  </si>
  <si>
    <t xml:space="preserve">Telefon, Teleks, Faks [ Resit ] ………………………………..</t>
  </si>
  <si>
    <t xml:space="preserve">Kerugian pertukaran matawang asing ( @ 3% )……………..</t>
  </si>
  <si>
    <t xml:space="preserve">(Bagi Singapura, Selatan Thailand, Kalimantan dan Brunei Darulsalam sahaja )</t>
  </si>
  <si>
    <t xml:space="preserve">Jumlah Tuntutan</t>
  </si>
  <si>
    <t xml:space="preserve">Ringgit Malaysia :</t>
  </si>
  <si>
    <t xml:space="preserve">PENGAKUAN</t>
  </si>
  <si>
    <t xml:space="preserve">Saya mengaku bahawa</t>
  </si>
  <si>
    <t xml:space="preserve">(a) perjalanan pada tarikh-tarikh tersebut adalah benar dan telah dibuat atas urusan rasmi.</t>
  </si>
  <si>
    <t xml:space="preserve">Se</t>
  </si>
  <si>
    <t xml:space="preserve">Satu </t>
  </si>
  <si>
    <t xml:space="preserve">(b) tuntutan ini dibuat mengikut kadar dan syarat seperti yang dinyatakan di bawah peraturan-</t>
  </si>
  <si>
    <t xml:space="preserve">Dua </t>
  </si>
  <si>
    <t xml:space="preserve">      peraturan bagi pegawai bertugas dan atau pegawai berkursus yang berkuatkuasa semasa.</t>
  </si>
  <si>
    <t xml:space="preserve">Tiga </t>
  </si>
  <si>
    <t xml:space="preserve">Empat </t>
  </si>
  <si>
    <t xml:space="preserve">      dan dibayar oleh saya.</t>
  </si>
  <si>
    <t xml:space="preserve">Lima </t>
  </si>
  <si>
    <t xml:space="preserve">Enam </t>
  </si>
  <si>
    <t xml:space="preserve">(e) butir-butir seperti yang dinyatakan di atas adalah benar dan saya bertanggungjawab </t>
  </si>
  <si>
    <t xml:space="preserve">Tujuh </t>
  </si>
  <si>
    <t xml:space="preserve">      terhadapnya.</t>
  </si>
  <si>
    <t xml:space="preserve">Lapan </t>
  </si>
  <si>
    <t xml:space="preserve">Sembilan </t>
  </si>
  <si>
    <t xml:space="preserve">Tarikh :</t>
  </si>
  <si>
    <t xml:space="preserve">       (Tandatangan)</t>
  </si>
  <si>
    <t xml:space="preserve">PENGESAHAN</t>
  </si>
  <si>
    <t xml:space="preserve">Adalah disahkan bahawa perjalanan tersebut atas urusan rasmi.</t>
  </si>
  <si>
    <t xml:space="preserve">      ( Tandatangan )</t>
  </si>
  <si>
    <t xml:space="preserve">(Nama)</t>
  </si>
  <si>
    <t xml:space="preserve">        (Jawatan)</t>
  </si>
  <si>
    <t xml:space="preserve">              b.p. Ketua Setiausaha /</t>
  </si>
  <si>
    <t xml:space="preserve">    Pegawai Pengawal</t>
  </si>
  <si>
    <t xml:space="preserve">PENDAHULUAN DIRI ( Jika ada )</t>
  </si>
  <si>
    <t xml:space="preserve">Pendahuluan diri</t>
  </si>
  <si>
    <t xml:space="preserve">Tolak tuntutan sekarang</t>
  </si>
  <si>
    <t xml:space="preserve">wmzakey@yahoo.com</t>
  </si>
  <si>
    <t xml:space="preserve">Catatan:</t>
  </si>
  <si>
    <t xml:space="preserve">( * ) – jika pegawai memilih untuk tidak menerima SSB</t>
  </si>
  <si>
    <t xml:space="preserve">(**) – potong mana yang tidak berkenaan</t>
  </si>
  <si>
    <t xml:space="preserve">cc</t>
  </si>
  <si>
    <t xml:space="preserve">Gaji Min (RM)</t>
  </si>
  <si>
    <t xml:space="preserve">Kelas\km</t>
  </si>
  <si>
    <t xml:space="preserve">E</t>
  </si>
  <si>
    <t xml:space="preserve">D</t>
  </si>
  <si>
    <t xml:space="preserve">C</t>
  </si>
  <si>
    <t xml:space="preserve">A</t>
  </si>
  <si>
    <t xml:space="preserve">Gred Gaji</t>
  </si>
  <si>
    <t xml:space="preserve">Mknrasmi</t>
  </si>
  <si>
    <t xml:space="preserve">Lojr</t>
  </si>
  <si>
    <t xml:space="preserve">Htr</t>
  </si>
  <si>
    <t xml:space="preserve">Mknk</t>
  </si>
  <si>
    <t xml:space="preserve">Ljk</t>
  </si>
  <si>
    <t xml:space="preserve">Htk</t>
  </si>
  <si>
    <t xml:space="preserve">DG41 (Kanan)</t>
  </si>
  <si>
    <t xml:space="preserve">  Borang Tuntutan</t>
  </si>
  <si>
    <t xml:space="preserve">   Baucar</t>
  </si>
  <si>
    <t xml:space="preserve">  Info</t>
  </si>
  <si>
    <t xml:space="preserve">J</t>
  </si>
  <si>
    <t xml:space="preserve">1</t>
  </si>
  <si>
    <t xml:space="preserve">K2</t>
  </si>
  <si>
    <t xml:space="preserve">KEMENTERIAN PELAJARAN MALAYSIA</t>
  </si>
  <si>
    <t xml:space="preserve">523501</t>
  </si>
  <si>
    <t xml:space="preserve">SEKOLAH MENENGAH KEBANGSAAN WAKAF BHARU</t>
  </si>
  <si>
    <t xml:space="preserve">X</t>
  </si>
  <si>
    <t xml:space="preserve">B41</t>
  </si>
  <si>
    <t xml:space="preserve">020402</t>
  </si>
  <si>
    <t xml:space="preserve">     Borang Tuntutan</t>
  </si>
  <si>
    <t xml:space="preserve">Baucar    </t>
  </si>
  <si>
    <t xml:space="preserve">Info   </t>
  </si>
  <si>
    <t xml:space="preserve">KADAR TUNTUTAN PERJALANAN :</t>
  </si>
  <si>
    <t xml:space="preserve">NOTA</t>
  </si>
  <si>
    <t xml:space="preserve">KELAS TUNTUTAN</t>
  </si>
  <si>
    <t xml:space="preserve">Kadar tuntutan yang disenaraikan di halaman</t>
  </si>
  <si>
    <t xml:space="preserve">GAJI MINIMUM (RM)</t>
  </si>
  <si>
    <t xml:space="preserve">ini mestilah dikemaskini dengan kadar</t>
  </si>
  <si>
    <t xml:space="preserve">UKURAN SELINDER (c.c)</t>
  </si>
  <si>
    <t xml:space="preserve">(Sen/km)</t>
  </si>
  <si>
    <t xml:space="preserve">tuntutan semasa berdasarkan Pekeliling </t>
  </si>
  <si>
    <t xml:space="preserve">Perbendaharaan yang terkini. Ruangan yang</t>
  </si>
  <si>
    <t xml:space="preserve">diwarnakan</t>
  </si>
  <si>
    <t xml:space="preserve">sahaja yang</t>
  </si>
  <si>
    <t xml:space="preserve">boleh diubahsuai/dipinda.</t>
  </si>
  <si>
    <t xml:space="preserve">km dan seterusnya</t>
  </si>
  <si>
    <t xml:space="preserve">KADAR TUNTUTAN ELAUN MULAI 01/01/2006</t>
  </si>
  <si>
    <t xml:space="preserve">Kadar Tuntutan Semasa </t>
  </si>
  <si>
    <t xml:space="preserve">Kadar Tuntutan Semasa</t>
  </si>
  <si>
    <t xml:space="preserve">Menjalankan</t>
  </si>
  <si>
    <t xml:space="preserve"> Berkursus</t>
  </si>
  <si>
    <t xml:space="preserve">Tugas Rasmi Mengikut Pekeliling</t>
  </si>
  <si>
    <t xml:space="preserve">Mengikut Pekeliling</t>
  </si>
  <si>
    <t xml:space="preserve">Perbendaharaan 3/2003</t>
  </si>
  <si>
    <t xml:space="preserve">Perbendaharaan 4/92</t>
  </si>
  <si>
    <t xml:space="preserve">Sem. Malaysia</t>
  </si>
  <si>
    <t xml:space="preserve">Sabah &amp; </t>
  </si>
  <si>
    <t xml:space="preserve">SSM</t>
  </si>
  <si>
    <t xml:space="preserve">SSB </t>
  </si>
  <si>
    <t xml:space="preserve">Kalimantan &amp;</t>
  </si>
  <si>
    <t xml:space="preserve">Sarawak</t>
  </si>
  <si>
    <t xml:space="preserve">(SEKARANG)</t>
  </si>
  <si>
    <t xml:space="preserve">(DULU)</t>
  </si>
  <si>
    <t xml:space="preserve">Selatan Thailand</t>
  </si>
  <si>
    <t xml:space="preserve">M</t>
  </si>
  <si>
    <t xml:space="preserve">Hotel</t>
  </si>
  <si>
    <t xml:space="preserve">Gred Utama/Khas 'A' dan ke atas Jusa </t>
  </si>
  <si>
    <t xml:space="preserve">S/S</t>
  </si>
  <si>
    <t xml:space="preserve">B/B</t>
  </si>
  <si>
    <t xml:space="preserve">'A'</t>
  </si>
  <si>
    <t xml:space="preserve">Gred Utama 'B' dan 'C'</t>
  </si>
  <si>
    <t xml:space="preserve">B/S</t>
  </si>
  <si>
    <t xml:space="preserve">DG54</t>
  </si>
  <si>
    <t xml:space="preserve">DG1</t>
  </si>
  <si>
    <t xml:space="preserve">Kat.i Bergaji RM4,794.02 dan ke atas.</t>
  </si>
  <si>
    <t xml:space="preserve">Kat.ii Bergaji RM4,794.01 dan ke bawah.</t>
  </si>
  <si>
    <t xml:space="preserve">DG2</t>
  </si>
  <si>
    <t xml:space="preserve">Kat.ii dan iii Bergaji RM3,905.88 dan ke </t>
  </si>
  <si>
    <t xml:space="preserve">atas.</t>
  </si>
  <si>
    <t xml:space="preserve">DG41, DG44</t>
  </si>
  <si>
    <t xml:space="preserve">DG3</t>
  </si>
  <si>
    <t xml:space="preserve">Kat.iii Bergaji RM3,080.66 - 3,095.87</t>
  </si>
  <si>
    <t xml:space="preserve">Kat.iv Bergaji RM</t>
  </si>
  <si>
    <t xml:space="preserve">dan ke atas</t>
  </si>
  <si>
    <t xml:space="preserve">Kat.iii Bergaji RM3,080.65 dan ke bawah</t>
  </si>
  <si>
    <t xml:space="preserve">dan ke bawah</t>
  </si>
  <si>
    <t xml:space="preserve">DG34, DG32</t>
  </si>
  <si>
    <t xml:space="preserve">DGA4, DGA5</t>
  </si>
  <si>
    <t xml:space="preserve">Kat.v dan vi</t>
  </si>
  <si>
    <r>
      <rPr>
        <sz val="10"/>
        <color rgb="FFFF0000"/>
        <rFont val="Arial"/>
        <family val="2"/>
      </rPr>
      <t xml:space="preserve">N32</t>
    </r>
    <r>
      <rPr>
        <sz val="10"/>
        <rFont val="Arial"/>
        <family val="0"/>
      </rPr>
      <t xml:space="preserve">, F29</t>
    </r>
  </si>
  <si>
    <t xml:space="preserve">N5, F4</t>
  </si>
  <si>
    <t xml:space="preserve">DG29,</t>
  </si>
  <si>
    <t xml:space="preserve">DGA6, </t>
  </si>
  <si>
    <t xml:space="preserve">Kat.vii</t>
  </si>
  <si>
    <r>
      <rPr>
        <sz val="10"/>
        <color rgb="FFFF0000"/>
        <rFont val="Arial"/>
        <family val="2"/>
      </rPr>
      <t xml:space="preserve">N27</t>
    </r>
    <r>
      <rPr>
        <sz val="10"/>
        <rFont val="Arial"/>
        <family val="0"/>
      </rPr>
      <t xml:space="preserve">, W27</t>
    </r>
  </si>
  <si>
    <t xml:space="preserve">N6, W6</t>
  </si>
  <si>
    <r>
      <rPr>
        <sz val="10"/>
        <color rgb="FFFF0000"/>
        <rFont val="Arial"/>
        <family val="2"/>
      </rPr>
      <t xml:space="preserve">N22</t>
    </r>
    <r>
      <rPr>
        <sz val="10"/>
        <rFont val="Arial"/>
        <family val="0"/>
      </rPr>
      <t xml:space="preserve">, W22</t>
    </r>
  </si>
  <si>
    <t xml:space="preserve">N7 dan W7</t>
  </si>
  <si>
    <t xml:space="preserve">Kat.viii</t>
  </si>
  <si>
    <r>
      <rPr>
        <sz val="10"/>
        <color rgb="FFFF0000"/>
        <rFont val="Arial"/>
        <family val="2"/>
      </rPr>
      <t xml:space="preserve">N17</t>
    </r>
    <r>
      <rPr>
        <sz val="10"/>
        <rFont val="Arial"/>
        <family val="0"/>
      </rPr>
      <t xml:space="preserve">, W17</t>
    </r>
  </si>
  <si>
    <t xml:space="preserve">N9 dan W8</t>
  </si>
  <si>
    <t xml:space="preserve">Kat.ix</t>
  </si>
  <si>
    <t xml:space="preserve">N10 dan W9</t>
  </si>
  <si>
    <t xml:space="preserve">Kat. X</t>
  </si>
  <si>
    <r>
      <rPr>
        <sz val="10"/>
        <color rgb="FFFF0000"/>
        <rFont val="Arial"/>
        <family val="2"/>
      </rPr>
      <t xml:space="preserve">N11, N1</t>
    </r>
    <r>
      <rPr>
        <sz val="10"/>
        <rFont val="Arial"/>
        <family val="0"/>
      </rPr>
      <t xml:space="preserve">, F11</t>
    </r>
  </si>
  <si>
    <t xml:space="preserve">N11, N13, F9,</t>
  </si>
  <si>
    <t xml:space="preserve">Kat. Xi</t>
  </si>
  <si>
    <t xml:space="preserve">R3, R1</t>
  </si>
  <si>
    <t xml:space="preserve">R10, R11</t>
  </si>
  <si>
    <t xml:space="preserve">Sebarang masalah / cadangan / pertanyaan / komen, sila e-mail kepada :</t>
  </si>
  <si>
    <r>
      <rPr>
        <sz val="10"/>
        <rFont val="Arial"/>
        <family val="0"/>
      </rPr>
      <t xml:space="preserve">atau telefon : </t>
    </r>
    <r>
      <rPr>
        <sz val="10"/>
        <color rgb="FFFF0000"/>
        <rFont val="Arial"/>
        <family val="2"/>
      </rPr>
      <t xml:space="preserve">012-9659785</t>
    </r>
  </si>
  <si>
    <t xml:space="preserve">Ke Laman Web : </t>
  </si>
  <si>
    <t xml:space="preserve">Pekeliling Perbendaraan Bil. 1 Tahun 2006</t>
  </si>
  <si>
    <t xml:space="preserve">(Pekeliling berkaitan dengan kadar &amp; syarat tuntutan elaun, kemudahan dan  bayaran </t>
  </si>
  <si>
    <t xml:space="preserve">kepada pegawai perkhidmatan awam kerana menjalankan tugas rasmi yang dikeluarkan </t>
  </si>
  <si>
    <t xml:space="preserve">pada 1 Januari 2006 dan berkuatkuasa mulai 1 Januari 200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General"/>
    <numFmt numFmtId="168" formatCode="0.00"/>
    <numFmt numFmtId="169" formatCode="[$-409]m/d/yyyy"/>
    <numFmt numFmtId="170" formatCode="#,##0.00"/>
    <numFmt numFmtId="171" formatCode="#.##0"/>
    <numFmt numFmtId="172" formatCode="0.00;[RED]0.00"/>
    <numFmt numFmtId="173" formatCode="ddmmyyyy"/>
    <numFmt numFmtId="174" formatCode="##&quot;       &quot;##"/>
    <numFmt numFmtId="175" formatCode="##&quot;     &quot;##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Arial Narrow"/>
      <family val="2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8000"/>
      <name val="Tahoma"/>
      <family val="2"/>
    </font>
    <font>
      <b val="true"/>
      <sz val="8"/>
      <color rgb="FFFFFFFF"/>
      <name val="Tahoma"/>
      <family val="2"/>
    </font>
    <font>
      <sz val="8"/>
      <color rgb="FF008000"/>
      <name val="Tahoma"/>
      <family val="2"/>
    </font>
    <font>
      <sz val="8"/>
      <color rgb="FFFF0000"/>
      <name val="Tahoma"/>
      <family val="2"/>
    </font>
    <font>
      <i val="true"/>
      <sz val="8"/>
      <color rgb="FFFF6600"/>
      <name val="Tahoma"/>
      <family val="2"/>
    </font>
    <font>
      <i val="true"/>
      <sz val="7"/>
      <color rgb="FFFFFFFF"/>
      <name val="Tahoma"/>
      <family val="2"/>
    </font>
    <font>
      <sz val="7"/>
      <color rgb="FFFF0000"/>
      <name val="Tahoma"/>
      <family val="2"/>
    </font>
    <font>
      <sz val="8"/>
      <color rgb="FF339966"/>
      <name val="Tahoma"/>
      <family val="2"/>
    </font>
    <font>
      <b val="true"/>
      <u val="single"/>
      <sz val="8"/>
      <color rgb="FF008000"/>
      <name val="Arial Black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FF00FF"/>
      <name val="Tahoma"/>
      <family val="2"/>
    </font>
    <font>
      <b val="true"/>
      <i val="true"/>
      <sz val="8"/>
      <color rgb="FFFF0000"/>
      <name val="Tahoma"/>
      <family val="2"/>
    </font>
    <font>
      <i val="true"/>
      <sz val="8"/>
      <color rgb="FF008000"/>
      <name val="Tahoma"/>
      <family val="2"/>
    </font>
    <font>
      <sz val="11"/>
      <color rgb="FF0033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color rgb="FF008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u val="single"/>
      <sz val="8"/>
      <color rgb="FF0000FF"/>
      <name val="Tahoma"/>
      <family val="2"/>
    </font>
    <font>
      <sz val="11"/>
      <color rgb="FF333333"/>
      <name val="Times New Roman"/>
      <family val="1"/>
    </font>
    <font>
      <b val="true"/>
      <sz val="11"/>
      <color rgb="FF008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FF"/>
      <name val="Comic Sans MS"/>
      <family val="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i val="true"/>
      <u val="single"/>
      <sz val="10"/>
      <color rgb="FF0000FF"/>
      <name val="Arial"/>
      <family val="0"/>
    </font>
    <font>
      <sz val="10"/>
      <color rgb="FF008000"/>
      <name val="Arial"/>
      <family val="0"/>
    </font>
    <font>
      <i val="true"/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3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3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orang Tuntutan&apos;!A1"/><Relationship Id="rId2" Type="http://schemas.openxmlformats.org/officeDocument/2006/relationships/hyperlink" Target="#Baucar!A1"/><Relationship Id="rId3" Type="http://schemas.openxmlformats.org/officeDocument/2006/relationships/hyperlink" Target="#Sheet3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orang Tuntutan&apos;!A1"/><Relationship Id="rId2" Type="http://schemas.openxmlformats.org/officeDocument/2006/relationships/hyperlink" Target="#Baucar!A1"/><Relationship Id="rId3" Type="http://schemas.openxmlformats.org/officeDocument/2006/relationships/hyperlink" Target="#Sheet3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orang Tuntutan&apos;!A1"/><Relationship Id="rId2" Type="http://schemas.openxmlformats.org/officeDocument/2006/relationships/hyperlink" Target="#Baucar!A1"/><Relationship Id="rId3" Type="http://schemas.openxmlformats.org/officeDocument/2006/relationships/hyperlink" Target="#Sheet3!A1"/><Relationship Id="rId4" Type="http://schemas.openxmlformats.org/officeDocument/2006/relationships/hyperlink" Target="http://www.treasury.gov.my/domhost/mof/circular.nsf/482561d6000f5a20c8256097000729ff/d173eafbda72f9e608256d300007a658?OpenDocument" TargetMode="External"/><Relationship Id="rId5" Type="http://schemas.openxmlformats.org/officeDocument/2006/relationships/hyperlink" Target="mailto:wmzakey@yahoo.com?subject=Ingin%20Berkenalan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0</xdr:row>
      <xdr:rowOff>38520</xdr:rowOff>
    </xdr:from>
    <xdr:to>
      <xdr:col>5</xdr:col>
      <xdr:colOff>20520</xdr:colOff>
      <xdr:row>0</xdr:row>
      <xdr:rowOff>228240</xdr:rowOff>
    </xdr:to>
    <xdr:sp>
      <xdr:nvSpPr>
        <xdr:cNvPr id="0" name="AutoShape 4">
          <a:hlinkClick r:id="rId1"/>
        </xdr:cNvPr>
        <xdr:cNvSpPr/>
      </xdr:nvSpPr>
      <xdr:spPr>
        <a:xfrm>
          <a:off x="975600" y="38520"/>
          <a:ext cx="1236960" cy="189720"/>
        </a:xfrm>
        <a:prstGeom prst="roundRect">
          <a:avLst>
            <a:gd name="adj" fmla="val 16667"/>
          </a:avLst>
        </a:prstGeom>
        <a:solidFill>
          <a:srgbClr val="ffff0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0</xdr:row>
      <xdr:rowOff>38520</xdr:rowOff>
    </xdr:from>
    <xdr:to>
      <xdr:col>8</xdr:col>
      <xdr:colOff>20520</xdr:colOff>
      <xdr:row>0</xdr:row>
      <xdr:rowOff>228240</xdr:rowOff>
    </xdr:to>
    <xdr:sp>
      <xdr:nvSpPr>
        <xdr:cNvPr id="1" name="AutoShape 5">
          <a:hlinkClick r:id="rId2"/>
        </xdr:cNvPr>
        <xdr:cNvSpPr/>
      </xdr:nvSpPr>
      <xdr:spPr>
        <a:xfrm>
          <a:off x="2563920" y="38520"/>
          <a:ext cx="613080" cy="189720"/>
        </a:xfrm>
        <a:prstGeom prst="roundRect">
          <a:avLst>
            <a:gd name="adj" fmla="val 16667"/>
          </a:avLst>
        </a:prstGeom>
        <a:solidFill>
          <a:srgbClr val="80808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0</xdr:row>
      <xdr:rowOff>38520</xdr:rowOff>
    </xdr:from>
    <xdr:to>
      <xdr:col>9</xdr:col>
      <xdr:colOff>372960</xdr:colOff>
      <xdr:row>0</xdr:row>
      <xdr:rowOff>228240</xdr:rowOff>
    </xdr:to>
    <xdr:sp>
      <xdr:nvSpPr>
        <xdr:cNvPr id="2" name="AutoShape 6">
          <a:hlinkClick r:id="rId3"/>
        </xdr:cNvPr>
        <xdr:cNvSpPr/>
      </xdr:nvSpPr>
      <xdr:spPr>
        <a:xfrm>
          <a:off x="3478680" y="38520"/>
          <a:ext cx="423000" cy="189720"/>
        </a:xfrm>
        <a:prstGeom prst="roundRect">
          <a:avLst>
            <a:gd name="adj" fmla="val 16667"/>
          </a:avLst>
        </a:prstGeom>
        <a:solidFill>
          <a:srgbClr val="80808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8080</xdr:rowOff>
    </xdr:from>
    <xdr:to>
      <xdr:col>11</xdr:col>
      <xdr:colOff>100440</xdr:colOff>
      <xdr:row>0</xdr:row>
      <xdr:rowOff>218880</xdr:rowOff>
    </xdr:to>
    <xdr:sp>
      <xdr:nvSpPr>
        <xdr:cNvPr id="3" name="AutoShape 13">
          <a:hlinkClick r:id="rId1"/>
        </xdr:cNvPr>
        <xdr:cNvSpPr/>
      </xdr:nvSpPr>
      <xdr:spPr>
        <a:xfrm>
          <a:off x="982800" y="28080"/>
          <a:ext cx="1213200" cy="190800"/>
        </a:xfrm>
        <a:prstGeom prst="roundRect">
          <a:avLst>
            <a:gd name="adj" fmla="val 16667"/>
          </a:avLst>
        </a:prstGeom>
        <a:solidFill>
          <a:srgbClr val="80808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0</xdr:row>
      <xdr:rowOff>38160</xdr:rowOff>
    </xdr:from>
    <xdr:to>
      <xdr:col>16</xdr:col>
      <xdr:colOff>100440</xdr:colOff>
      <xdr:row>0</xdr:row>
      <xdr:rowOff>228960</xdr:rowOff>
    </xdr:to>
    <xdr:sp>
      <xdr:nvSpPr>
        <xdr:cNvPr id="4" name="AutoShape 14">
          <a:hlinkClick r:id="rId2"/>
        </xdr:cNvPr>
        <xdr:cNvSpPr/>
      </xdr:nvSpPr>
      <xdr:spPr>
        <a:xfrm>
          <a:off x="2566800" y="38160"/>
          <a:ext cx="581760" cy="190800"/>
        </a:xfrm>
        <a:prstGeom prst="roundRect">
          <a:avLst>
            <a:gd name="adj" fmla="val 16667"/>
          </a:avLst>
        </a:prstGeom>
        <a:solidFill>
          <a:srgbClr val="ffff0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70560</xdr:colOff>
      <xdr:row>0</xdr:row>
      <xdr:rowOff>218880</xdr:rowOff>
    </xdr:to>
    <xdr:sp>
      <xdr:nvSpPr>
        <xdr:cNvPr id="5" name="AutoShape 15">
          <a:hlinkClick r:id="rId3"/>
        </xdr:cNvPr>
        <xdr:cNvSpPr/>
      </xdr:nvSpPr>
      <xdr:spPr>
        <a:xfrm>
          <a:off x="3469320" y="38160"/>
          <a:ext cx="411120" cy="180720"/>
        </a:xfrm>
        <a:prstGeom prst="roundRect">
          <a:avLst>
            <a:gd name="adj" fmla="val 16667"/>
          </a:avLst>
        </a:prstGeom>
        <a:solidFill>
          <a:srgbClr val="80808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28440</xdr:rowOff>
    </xdr:from>
    <xdr:to>
      <xdr:col>2</xdr:col>
      <xdr:colOff>484200</xdr:colOff>
      <xdr:row>0</xdr:row>
      <xdr:rowOff>219240</xdr:rowOff>
    </xdr:to>
    <xdr:sp>
      <xdr:nvSpPr>
        <xdr:cNvPr id="6" name="AutoShape 1">
          <a:hlinkClick r:id="rId1"/>
        </xdr:cNvPr>
        <xdr:cNvSpPr/>
      </xdr:nvSpPr>
      <xdr:spPr>
        <a:xfrm>
          <a:off x="865080" y="28440"/>
          <a:ext cx="1208520" cy="190800"/>
        </a:xfrm>
        <a:prstGeom prst="roundRect">
          <a:avLst>
            <a:gd name="adj" fmla="val 16667"/>
          </a:avLst>
        </a:prstGeom>
        <a:solidFill>
          <a:srgbClr val="80808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4880</xdr:colOff>
      <xdr:row>0</xdr:row>
      <xdr:rowOff>28440</xdr:rowOff>
    </xdr:from>
    <xdr:to>
      <xdr:col>3</xdr:col>
      <xdr:colOff>554040</xdr:colOff>
      <xdr:row>0</xdr:row>
      <xdr:rowOff>219240</xdr:rowOff>
    </xdr:to>
    <xdr:sp>
      <xdr:nvSpPr>
        <xdr:cNvPr id="7" name="AutoShape 2">
          <a:hlinkClick r:id="rId2"/>
        </xdr:cNvPr>
        <xdr:cNvSpPr/>
      </xdr:nvSpPr>
      <xdr:spPr>
        <a:xfrm>
          <a:off x="2474280" y="28440"/>
          <a:ext cx="685080" cy="190800"/>
        </a:xfrm>
        <a:prstGeom prst="roundRect">
          <a:avLst>
            <a:gd name="adj" fmla="val 16667"/>
          </a:avLst>
        </a:prstGeom>
        <a:solidFill>
          <a:srgbClr val="80808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0</xdr:row>
      <xdr:rowOff>28440</xdr:rowOff>
    </xdr:from>
    <xdr:to>
      <xdr:col>4</xdr:col>
      <xdr:colOff>745200</xdr:colOff>
      <xdr:row>0</xdr:row>
      <xdr:rowOff>219240</xdr:rowOff>
    </xdr:to>
    <xdr:sp>
      <xdr:nvSpPr>
        <xdr:cNvPr id="8" name="AutoShape 3">
          <a:hlinkClick r:id="rId3"/>
        </xdr:cNvPr>
        <xdr:cNvSpPr/>
      </xdr:nvSpPr>
      <xdr:spPr>
        <a:xfrm>
          <a:off x="3511080" y="28440"/>
          <a:ext cx="402840" cy="190800"/>
        </a:xfrm>
        <a:prstGeom prst="roundRect">
          <a:avLst>
            <a:gd name="adj" fmla="val 16667"/>
          </a:avLst>
        </a:prstGeom>
        <a:solidFill>
          <a:srgbClr val="ffff00">
            <a:alpha val="52000"/>
          </a:srgbClr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19</xdr:row>
      <xdr:rowOff>28440</xdr:rowOff>
    </xdr:from>
    <xdr:to>
      <xdr:col>6</xdr:col>
      <xdr:colOff>100440</xdr:colOff>
      <xdr:row>25</xdr:row>
      <xdr:rowOff>142920</xdr:rowOff>
    </xdr:to>
    <xdr:sp>
      <xdr:nvSpPr>
        <xdr:cNvPr id="9" name="WordArt 4"/>
        <xdr:cNvSpPr txBox="1"/>
      </xdr:nvSpPr>
      <xdr:spPr>
        <a:xfrm rot="20153400">
          <a:off x="181440" y="4144680"/>
          <a:ext cx="4194000" cy="108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2886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This system cannot be used</a:t>
          </a:r>
          <a:endParaRPr b="0" lang="en-US" sz="20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2886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2886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for the category of</a:t>
          </a:r>
          <a:endParaRPr b="0" lang="en-US" sz="20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2886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2886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DG54 (DG1) and above</a:t>
          </a:r>
          <a:endParaRPr b="0" lang="en-US" sz="20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2886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60120</xdr:colOff>
      <xdr:row>56</xdr:row>
      <xdr:rowOff>133200</xdr:rowOff>
    </xdr:from>
    <xdr:to>
      <xdr:col>15</xdr:col>
      <xdr:colOff>311040</xdr:colOff>
      <xdr:row>60</xdr:row>
      <xdr:rowOff>133200</xdr:rowOff>
    </xdr:to>
    <xdr:sp>
      <xdr:nvSpPr>
        <xdr:cNvPr id="10" name="WordArt 5"/>
        <xdr:cNvSpPr txBox="1"/>
      </xdr:nvSpPr>
      <xdr:spPr>
        <a:xfrm rot="20185800">
          <a:off x="5317920" y="10240920"/>
          <a:ext cx="15451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Versi ini akan terus</a:t>
          </a:r>
          <a:endParaRPr b="0" i="1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diperbaiki dan beberapa</a:t>
          </a:r>
          <a:endParaRPr b="0" i="1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kemudahan pengguna</a:t>
          </a:r>
          <a:endParaRPr b="0" i="1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9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akan ditambah</a:t>
          </a:r>
          <a:endParaRPr b="0" i="1" lang="en-US" sz="9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9800</xdr:colOff>
      <xdr:row>61</xdr:row>
      <xdr:rowOff>18720</xdr:rowOff>
    </xdr:from>
    <xdr:to>
      <xdr:col>5</xdr:col>
      <xdr:colOff>120600</xdr:colOff>
      <xdr:row>61</xdr:row>
      <xdr:rowOff>161640</xdr:rowOff>
    </xdr:to>
    <xdr:sp>
      <xdr:nvSpPr>
        <xdr:cNvPr id="11" name="AutoShape 6">
          <a:hlinkClick r:id="rId4"/>
        </xdr:cNvPr>
        <xdr:cNvSpPr/>
      </xdr:nvSpPr>
      <xdr:spPr>
        <a:xfrm>
          <a:off x="1609200" y="10936440"/>
          <a:ext cx="2475000" cy="1429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28440</xdr:rowOff>
    </xdr:from>
    <xdr:to>
      <xdr:col>14</xdr:col>
      <xdr:colOff>70200</xdr:colOff>
      <xdr:row>55</xdr:row>
      <xdr:rowOff>162000</xdr:rowOff>
    </xdr:to>
    <xdr:sp>
      <xdr:nvSpPr>
        <xdr:cNvPr id="12" name="AutoShape 7">
          <a:hlinkClick r:id="rId5"/>
        </xdr:cNvPr>
        <xdr:cNvSpPr/>
      </xdr:nvSpPr>
      <xdr:spPr>
        <a:xfrm>
          <a:off x="4946760" y="9974520"/>
          <a:ext cx="1364400" cy="133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G4" activeCellId="0" sqref="G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8.28"/>
    <col collapsed="false" customWidth="true" hidden="false" outlineLevel="0" max="5" min="4" style="1" width="3.99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1.85"/>
    <col collapsed="false" customWidth="true" hidden="false" outlineLevel="0" max="9" min="9" style="1" width="5.28"/>
    <col collapsed="false" customWidth="true" hidden="false" outlineLevel="0" max="10" min="10" style="1" width="12.99"/>
    <col collapsed="false" customWidth="true" hidden="false" outlineLevel="0" max="11" min="11" style="1" width="8.14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4.56"/>
    <col collapsed="false" customWidth="true" hidden="false" outlineLevel="0" max="15" min="15" style="1" width="2.84"/>
    <col collapsed="false" customWidth="true" hidden="false" outlineLevel="0" max="16" min="16" style="1" width="9.56"/>
    <col collapsed="false" customWidth="true" hidden="false" outlineLevel="0" max="17" min="17" style="1" width="3.42"/>
    <col collapsed="false" customWidth="false" hidden="true" outlineLevel="0" max="25" min="18" style="1" width="9.14"/>
    <col collapsed="false" customWidth="true" hidden="true" outlineLevel="0" max="26" min="26" style="1" width="6.13"/>
    <col collapsed="false" customWidth="false" hidden="false" outlineLevel="0" max="257" min="27" style="1" width="9.14"/>
  </cols>
  <sheetData>
    <row r="1" s="2" customFormat="true" ht="20.45" hidden="false" customHeight="true" outlineLevel="0" collapsed="false">
      <c r="C1" s="3" t="s">
        <v>0</v>
      </c>
      <c r="G1" s="4" t="s">
        <v>1</v>
      </c>
      <c r="J1" s="4" t="s">
        <v>2</v>
      </c>
    </row>
    <row r="2" customFormat="false" ht="15" hidden="false" customHeight="false" outlineLevel="0" collapsed="false">
      <c r="O2" s="5" t="s">
        <v>3</v>
      </c>
      <c r="S2" s="6" t="s">
        <v>4</v>
      </c>
      <c r="Y2" s="7" t="s">
        <v>5</v>
      </c>
      <c r="AC2" s="8"/>
    </row>
    <row r="3" customFormat="false" ht="1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S3" s="6" t="s">
        <v>7</v>
      </c>
      <c r="W3" s="1" t="str">
        <f aca="true">VLOOKUP(MONTH(NOW()),Y$50:Z$61,2)</f>
        <v>JULAI</v>
      </c>
      <c r="Y3" s="7" t="s">
        <v>8</v>
      </c>
      <c r="AB3" s="11"/>
    </row>
    <row r="4" customFormat="false" ht="15" hidden="false" customHeight="false" outlineLevel="0" collapsed="false">
      <c r="C4" s="10"/>
      <c r="D4" s="10"/>
      <c r="E4" s="10"/>
      <c r="F4" s="12" t="s">
        <v>9</v>
      </c>
      <c r="G4" s="13" t="s">
        <v>10</v>
      </c>
      <c r="H4" s="13"/>
      <c r="I4" s="13"/>
      <c r="J4" s="14" t="n">
        <f aca="false">IF(W10="",W9,IF(OR(G4="JANUARI",G4="FEBRUARI",G4="MAC"),W9,W10))</f>
        <v>2026</v>
      </c>
      <c r="K4" s="10"/>
      <c r="L4" s="10"/>
      <c r="M4" s="10"/>
      <c r="N4" s="10"/>
      <c r="O4" s="10"/>
      <c r="P4" s="10"/>
      <c r="S4" s="6" t="s">
        <v>11</v>
      </c>
      <c r="W4" s="1" t="str">
        <f aca="true">VLOOKUP(IF(MONTH(NOW())-1&lt;=0,MONTH(NOW())+11,MONTH(NOW())-1),Y$50:Z$61,2)</f>
        <v>JUN</v>
      </c>
      <c r="Y4" s="7" t="s">
        <v>12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9" t="s">
        <v>13</v>
      </c>
      <c r="H5" s="9"/>
      <c r="I5" s="9"/>
      <c r="J5" s="15" t="s">
        <v>14</v>
      </c>
      <c r="K5" s="10"/>
      <c r="M5" s="10"/>
      <c r="N5" s="10"/>
      <c r="O5" s="10"/>
      <c r="P5" s="10"/>
      <c r="S5" s="6" t="s">
        <v>15</v>
      </c>
      <c r="W5" s="1" t="str">
        <f aca="true">VLOOKUP(IF(MONTH(NOW())-2&lt;=0,MONTH(NOW())+10,MONTH(NOW())-2),Y$50:Z$61,2)</f>
        <v>MEI</v>
      </c>
      <c r="Y5" s="7" t="s">
        <v>16</v>
      </c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P6" s="10"/>
      <c r="S6" s="6" t="s">
        <v>17</v>
      </c>
      <c r="W6" s="1" t="str">
        <f aca="true">VLOOKUP(IF(MONTH(NOW())-3&lt;=0,MONTH(NOW())+9,MONTH(NOW())-3),Y$50:Z$61,2)</f>
        <v>APRIL</v>
      </c>
      <c r="Y6" s="7" t="s">
        <v>18</v>
      </c>
    </row>
    <row r="7" s="18" customFormat="true" ht="24.9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S7" s="6" t="s">
        <v>20</v>
      </c>
      <c r="Y7" s="7" t="s">
        <v>21</v>
      </c>
    </row>
    <row r="8" s="18" customFormat="tru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S8" s="6" t="s">
        <v>22</v>
      </c>
      <c r="Y8" s="7" t="s">
        <v>23</v>
      </c>
    </row>
    <row r="9" s="18" customFormat="true" ht="24.95" hidden="false" customHeight="true" outlineLevel="0" collapsed="false">
      <c r="A9" s="22"/>
      <c r="B9" s="23" t="s">
        <v>24</v>
      </c>
      <c r="C9" s="23"/>
      <c r="D9" s="23"/>
      <c r="E9" s="23" t="s">
        <v>2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S9" s="6" t="s">
        <v>26</v>
      </c>
      <c r="W9" s="18" t="n">
        <f aca="true">YEAR(NOW())</f>
        <v>2026</v>
      </c>
      <c r="Y9" s="7" t="s">
        <v>27</v>
      </c>
    </row>
    <row r="10" s="18" customFormat="true" ht="15" hidden="false" customHeight="true" outlineLevel="0" collapsed="false">
      <c r="A10" s="22"/>
      <c r="B10" s="23"/>
      <c r="C10" s="23"/>
      <c r="D10" s="23"/>
      <c r="E10" s="23"/>
      <c r="F10" s="25"/>
      <c r="G10" s="25"/>
      <c r="H10" s="25"/>
      <c r="I10" s="25"/>
      <c r="J10" s="25"/>
      <c r="K10" s="25"/>
      <c r="L10" s="26"/>
      <c r="M10" s="26"/>
      <c r="N10" s="26"/>
      <c r="O10" s="26"/>
      <c r="P10" s="27"/>
      <c r="S10" s="6" t="s">
        <v>28</v>
      </c>
      <c r="W10" s="18" t="str">
        <f aca="true">IF(OR(MONTH(NOW())=1,MONTH(NOW())=2,MONTH(NOW())=3),YEAR(NOW())-1,"")</f>
        <v/>
      </c>
      <c r="Y10" s="7" t="s">
        <v>29</v>
      </c>
    </row>
    <row r="11" s="18" customFormat="true" ht="15" hidden="false" customHeight="true" outlineLevel="0" collapsed="false">
      <c r="A11" s="28"/>
      <c r="B11" s="29"/>
      <c r="C11" s="29"/>
      <c r="D11" s="29"/>
      <c r="E11" s="29"/>
      <c r="F11" s="30"/>
      <c r="G11" s="30"/>
      <c r="H11" s="30"/>
      <c r="I11" s="30"/>
      <c r="J11" s="31"/>
      <c r="K11" s="32" t="s">
        <v>30</v>
      </c>
      <c r="L11" s="33" t="s">
        <v>25</v>
      </c>
      <c r="M11" s="34"/>
      <c r="N11" s="34"/>
      <c r="O11" s="34"/>
      <c r="P11" s="34"/>
      <c r="S11" s="6" t="s">
        <v>31</v>
      </c>
      <c r="Y11" s="7" t="s">
        <v>32</v>
      </c>
    </row>
    <row r="12" s="18" customFormat="true" ht="12.75" hidden="false" customHeight="true" outlineLevel="0" collapsed="false">
      <c r="A12" s="22"/>
      <c r="B12" s="23" t="s">
        <v>33</v>
      </c>
      <c r="C12" s="23"/>
      <c r="D12" s="23"/>
      <c r="E12" s="23" t="s">
        <v>25</v>
      </c>
      <c r="F12" s="35"/>
      <c r="G12" s="35"/>
      <c r="H12" s="35"/>
      <c r="I12" s="35"/>
      <c r="J12" s="36" t="s">
        <v>34</v>
      </c>
      <c r="K12" s="32"/>
      <c r="L12" s="33"/>
      <c r="M12" s="34"/>
      <c r="N12" s="34"/>
      <c r="O12" s="34"/>
      <c r="P12" s="34"/>
      <c r="S12" s="6" t="s">
        <v>35</v>
      </c>
      <c r="Y12" s="7" t="s">
        <v>36</v>
      </c>
    </row>
    <row r="13" s="18" customFormat="true" ht="12" hidden="false" customHeight="true" outlineLevel="0" collapsed="false">
      <c r="A13" s="22"/>
      <c r="B13" s="23"/>
      <c r="C13" s="23"/>
      <c r="D13" s="23"/>
      <c r="E13" s="23"/>
      <c r="F13" s="35"/>
      <c r="G13" s="35"/>
      <c r="H13" s="35"/>
      <c r="I13" s="35"/>
      <c r="J13" s="36"/>
      <c r="K13" s="37" t="s">
        <v>37</v>
      </c>
      <c r="L13" s="38" t="s">
        <v>25</v>
      </c>
      <c r="M13" s="34"/>
      <c r="N13" s="34"/>
      <c r="O13" s="34"/>
      <c r="P13" s="34"/>
      <c r="S13" s="6" t="s">
        <v>38</v>
      </c>
      <c r="Y13" s="7" t="s">
        <v>39</v>
      </c>
    </row>
    <row r="14" s="18" customFormat="true" ht="15" hidden="false" customHeight="true" outlineLevel="0" collapsed="false">
      <c r="A14" s="22"/>
      <c r="B14" s="23"/>
      <c r="C14" s="23"/>
      <c r="D14" s="23"/>
      <c r="E14" s="23"/>
      <c r="F14" s="39"/>
      <c r="G14" s="39"/>
      <c r="H14" s="39"/>
      <c r="I14" s="39"/>
      <c r="J14" s="40"/>
      <c r="K14" s="37"/>
      <c r="L14" s="38"/>
      <c r="M14" s="34"/>
      <c r="N14" s="34"/>
      <c r="O14" s="34"/>
      <c r="P14" s="34"/>
      <c r="S14" s="6" t="s">
        <v>40</v>
      </c>
      <c r="Y14" s="7" t="s">
        <v>41</v>
      </c>
    </row>
    <row r="15" s="18" customFormat="true" ht="15" hidden="false" customHeight="true" outlineLevel="0" collapsed="false">
      <c r="A15" s="28"/>
      <c r="B15" s="29"/>
      <c r="C15" s="29"/>
      <c r="D15" s="29"/>
      <c r="E15" s="29"/>
      <c r="F15" s="41"/>
      <c r="G15" s="41"/>
      <c r="H15" s="41"/>
      <c r="I15" s="41"/>
      <c r="J15" s="42" t="s">
        <v>42</v>
      </c>
      <c r="K15" s="42"/>
      <c r="L15" s="43" t="s">
        <v>25</v>
      </c>
      <c r="M15" s="34"/>
      <c r="N15" s="34"/>
      <c r="O15" s="34"/>
      <c r="P15" s="34"/>
      <c r="S15" s="6" t="s">
        <v>43</v>
      </c>
    </row>
    <row r="16" s="18" customFormat="true" ht="18.75" hidden="false" customHeight="true" outlineLevel="0" collapsed="false">
      <c r="A16" s="22"/>
      <c r="B16" s="23" t="s">
        <v>44</v>
      </c>
      <c r="C16" s="23"/>
      <c r="D16" s="23"/>
      <c r="E16" s="23" t="s">
        <v>25</v>
      </c>
      <c r="F16" s="44" t="s">
        <v>8</v>
      </c>
      <c r="G16" s="44"/>
      <c r="H16" s="45"/>
      <c r="I16" s="45"/>
      <c r="J16" s="42"/>
      <c r="K16" s="42"/>
      <c r="L16" s="43"/>
      <c r="M16" s="34"/>
      <c r="N16" s="34"/>
      <c r="O16" s="34"/>
      <c r="P16" s="34"/>
      <c r="S16" s="6" t="s">
        <v>45</v>
      </c>
    </row>
    <row r="17" s="18" customFormat="true" ht="13.5" hidden="false" customHeight="true" outlineLevel="0" collapsed="false">
      <c r="A17" s="22"/>
      <c r="B17" s="23" t="s">
        <v>46</v>
      </c>
      <c r="C17" s="23"/>
      <c r="D17" s="23"/>
      <c r="E17" s="23"/>
      <c r="F17" s="44"/>
      <c r="G17" s="44"/>
      <c r="H17" s="45"/>
      <c r="I17" s="45"/>
      <c r="J17" s="46" t="s">
        <v>47</v>
      </c>
      <c r="K17" s="47"/>
      <c r="L17" s="47"/>
      <c r="M17" s="47"/>
      <c r="N17" s="47"/>
      <c r="O17" s="47"/>
      <c r="P17" s="47"/>
      <c r="S17" s="6" t="s">
        <v>48</v>
      </c>
    </row>
    <row r="18" s="18" customFormat="true" ht="15" hidden="false" customHeight="true" outlineLevel="0" collapsed="false">
      <c r="A18" s="22"/>
      <c r="B18" s="23"/>
      <c r="C18" s="23"/>
      <c r="D18" s="23"/>
      <c r="E18" s="23"/>
      <c r="F18" s="25"/>
      <c r="G18" s="25"/>
      <c r="H18" s="45"/>
      <c r="I18" s="45"/>
      <c r="J18" s="48" t="s">
        <v>49</v>
      </c>
      <c r="K18" s="47"/>
      <c r="L18" s="47"/>
      <c r="M18" s="47"/>
      <c r="N18" s="47"/>
      <c r="O18" s="47"/>
      <c r="P18" s="47"/>
      <c r="S18" s="6" t="s">
        <v>50</v>
      </c>
    </row>
    <row r="19" s="18" customFormat="true" ht="15" hidden="false" customHeight="true" outlineLevel="0" collapsed="false">
      <c r="A19" s="28"/>
      <c r="B19" s="29"/>
      <c r="C19" s="29"/>
      <c r="D19" s="29"/>
      <c r="E19" s="29"/>
      <c r="F19" s="30"/>
      <c r="G19" s="30"/>
      <c r="H19" s="49"/>
      <c r="I19" s="49"/>
      <c r="J19" s="50"/>
      <c r="K19" s="50"/>
      <c r="L19" s="50"/>
      <c r="M19" s="50"/>
      <c r="N19" s="50"/>
      <c r="O19" s="50"/>
      <c r="P19" s="51"/>
      <c r="S19" s="6" t="s">
        <v>51</v>
      </c>
    </row>
    <row r="20" s="18" customFormat="true" ht="24.95" hidden="false" customHeight="true" outlineLevel="0" collapsed="false">
      <c r="A20" s="22"/>
      <c r="B20" s="23" t="s">
        <v>52</v>
      </c>
      <c r="C20" s="23"/>
      <c r="D20" s="23"/>
      <c r="E20" s="23" t="s">
        <v>25</v>
      </c>
      <c r="F20" s="44" t="s">
        <v>53</v>
      </c>
      <c r="G20" s="44"/>
      <c r="H20" s="44"/>
      <c r="I20" s="44"/>
      <c r="J20" s="44"/>
      <c r="K20" s="44"/>
      <c r="L20" s="44"/>
      <c r="M20" s="44"/>
      <c r="N20" s="45"/>
      <c r="O20" s="45"/>
      <c r="P20" s="52"/>
      <c r="S20" s="6" t="s">
        <v>54</v>
      </c>
    </row>
    <row r="21" s="18" customFormat="true" ht="15" hidden="false" customHeight="true" outlineLevel="0" collapsed="false">
      <c r="A21" s="22"/>
      <c r="B21" s="23"/>
      <c r="C21" s="23"/>
      <c r="D21" s="23"/>
      <c r="E21" s="23"/>
      <c r="F21" s="25"/>
      <c r="G21" s="25"/>
      <c r="H21" s="25"/>
      <c r="I21" s="25"/>
      <c r="J21" s="26"/>
      <c r="K21" s="26"/>
      <c r="L21" s="26"/>
      <c r="M21" s="26"/>
      <c r="N21" s="53"/>
      <c r="O21" s="53"/>
      <c r="P21" s="54"/>
      <c r="S21" s="6" t="s">
        <v>55</v>
      </c>
    </row>
    <row r="22" s="18" customFormat="true" ht="21.75" hidden="false" customHeight="true" outlineLevel="0" collapsed="false">
      <c r="A22" s="28"/>
      <c r="B22" s="29"/>
      <c r="C22" s="46"/>
      <c r="D22" s="30"/>
      <c r="E22" s="30"/>
      <c r="F22" s="30"/>
      <c r="G22" s="30"/>
      <c r="H22" s="30"/>
      <c r="I22" s="30"/>
      <c r="J22" s="55" t="s">
        <v>56</v>
      </c>
      <c r="K22" s="55"/>
      <c r="L22" s="56"/>
      <c r="M22" s="56"/>
      <c r="N22" s="56"/>
      <c r="O22" s="56"/>
      <c r="P22" s="56"/>
      <c r="S22" s="6" t="s">
        <v>57</v>
      </c>
    </row>
    <row r="23" s="18" customFormat="true" ht="21.75" hidden="false" customHeight="true" outlineLevel="0" collapsed="false">
      <c r="A23" s="22"/>
      <c r="B23" s="23"/>
      <c r="C23" s="57" t="s">
        <v>58</v>
      </c>
      <c r="D23" s="23"/>
      <c r="E23" s="23"/>
      <c r="F23" s="23" t="s">
        <v>59</v>
      </c>
      <c r="G23" s="58"/>
      <c r="H23" s="58"/>
      <c r="I23" s="58"/>
      <c r="J23" s="59" t="s">
        <v>60</v>
      </c>
      <c r="K23" s="59"/>
      <c r="L23" s="56" t="s">
        <v>61</v>
      </c>
      <c r="M23" s="56"/>
      <c r="N23" s="56"/>
      <c r="O23" s="56"/>
      <c r="P23" s="56"/>
      <c r="S23" s="6" t="s">
        <v>62</v>
      </c>
    </row>
    <row r="24" s="18" customFormat="true" ht="21.75" hidden="false" customHeight="true" outlineLevel="0" collapsed="false">
      <c r="A24" s="22" t="s">
        <v>63</v>
      </c>
      <c r="B24" s="23"/>
      <c r="C24" s="57" t="s">
        <v>64</v>
      </c>
      <c r="D24" s="23"/>
      <c r="E24" s="23"/>
      <c r="F24" s="23" t="s">
        <v>59</v>
      </c>
      <c r="G24" s="58"/>
      <c r="H24" s="58"/>
      <c r="I24" s="58"/>
      <c r="J24" s="55" t="s">
        <v>65</v>
      </c>
      <c r="K24" s="55"/>
      <c r="L24" s="60" t="s">
        <v>40</v>
      </c>
      <c r="M24" s="60"/>
      <c r="N24" s="60"/>
      <c r="O24" s="60"/>
      <c r="P24" s="60"/>
      <c r="S24" s="6" t="s">
        <v>66</v>
      </c>
      <c r="W24" s="18" t="str">
        <f aca="false">IF(F$16&lt;"N",Z24,Z34)</f>
        <v>PENGETUA</v>
      </c>
      <c r="Z24" s="18" t="s">
        <v>67</v>
      </c>
    </row>
    <row r="25" s="18" customFormat="true" ht="21.75" hidden="false" customHeight="true" outlineLevel="0" collapsed="false">
      <c r="A25" s="22"/>
      <c r="B25" s="23"/>
      <c r="C25" s="57" t="s">
        <v>68</v>
      </c>
      <c r="D25" s="23"/>
      <c r="E25" s="23"/>
      <c r="F25" s="23" t="s">
        <v>59</v>
      </c>
      <c r="G25" s="61" t="n">
        <f aca="false">G23+G24</f>
        <v>0</v>
      </c>
      <c r="H25" s="61"/>
      <c r="I25" s="61"/>
      <c r="J25" s="62" t="s">
        <v>69</v>
      </c>
      <c r="K25" s="62"/>
      <c r="L25" s="63" t="s">
        <v>70</v>
      </c>
      <c r="M25" s="63"/>
      <c r="N25" s="63"/>
      <c r="O25" s="63"/>
      <c r="P25" s="63"/>
      <c r="S25" s="6" t="s">
        <v>71</v>
      </c>
      <c r="W25" s="18" t="str">
        <f aca="false">IF(F$16&lt;"N",Z25,Z35)</f>
        <v>GURU BESAR</v>
      </c>
      <c r="Z25" s="18" t="s">
        <v>72</v>
      </c>
    </row>
    <row r="26" s="18" customFormat="true" ht="15" hidden="false" customHeight="true" outlineLevel="0" collapsed="false">
      <c r="A26" s="22"/>
      <c r="B26" s="23"/>
      <c r="C26" s="57"/>
      <c r="D26" s="23"/>
      <c r="E26" s="23"/>
      <c r="F26" s="23"/>
      <c r="G26" s="64"/>
      <c r="H26" s="65"/>
      <c r="I26" s="65"/>
      <c r="J26" s="66"/>
      <c r="K26" s="65"/>
      <c r="L26" s="63"/>
      <c r="M26" s="63"/>
      <c r="N26" s="63"/>
      <c r="O26" s="63"/>
      <c r="P26" s="63"/>
      <c r="S26" s="6" t="s">
        <v>73</v>
      </c>
      <c r="W26" s="18" t="str">
        <f aca="false">IF(F$16&lt;"N",Z26,Z36)</f>
        <v>GURU PENOLONG KANAN PENTADBIRAN</v>
      </c>
      <c r="Z26" s="18" t="s">
        <v>74</v>
      </c>
    </row>
    <row r="27" s="18" customFormat="true" ht="15" hidden="false" customHeight="true" outlineLevel="0" collapsed="false">
      <c r="A27" s="28"/>
      <c r="B27" s="29"/>
      <c r="C27" s="46"/>
      <c r="D27" s="29"/>
      <c r="E27" s="29"/>
      <c r="F27" s="29"/>
      <c r="G27" s="67"/>
      <c r="H27" s="68"/>
      <c r="I27" s="68"/>
      <c r="J27" s="68"/>
      <c r="K27" s="68"/>
      <c r="L27" s="65"/>
      <c r="M27" s="65"/>
      <c r="N27" s="65"/>
      <c r="O27" s="23"/>
      <c r="P27" s="69"/>
      <c r="S27" s="6" t="s">
        <v>75</v>
      </c>
      <c r="W27" s="18" t="str">
        <f aca="false">IF(F$16&lt;"N",Z27,Z37)</f>
        <v>GURU PENOLONG KANAN HAL EHWAL MURID</v>
      </c>
      <c r="Z27" s="18" t="s">
        <v>76</v>
      </c>
    </row>
    <row r="28" s="18" customFormat="true" ht="24.95" hidden="false" customHeight="true" outlineLevel="0" collapsed="false">
      <c r="A28" s="70" t="s">
        <v>77</v>
      </c>
      <c r="B28" s="70"/>
      <c r="C28" s="57" t="s">
        <v>78</v>
      </c>
      <c r="D28" s="23"/>
      <c r="E28" s="23"/>
      <c r="F28" s="23" t="s">
        <v>25</v>
      </c>
      <c r="G28" s="44"/>
      <c r="H28" s="44"/>
      <c r="I28" s="44"/>
      <c r="J28" s="44"/>
      <c r="K28" s="44"/>
      <c r="L28" s="44"/>
      <c r="M28" s="44"/>
      <c r="N28" s="44"/>
      <c r="O28" s="23"/>
      <c r="P28" s="69"/>
      <c r="S28" s="6" t="s">
        <v>79</v>
      </c>
      <c r="W28" s="18" t="str">
        <f aca="false">IF(F$16&lt;"N",Z28,Z38)</f>
        <v>GURU PENOLONG KANAN KO-KURIKULUM</v>
      </c>
      <c r="Z28" s="18" t="s">
        <v>80</v>
      </c>
    </row>
    <row r="29" s="18" customFormat="true" ht="24.95" hidden="false" customHeight="true" outlineLevel="0" collapsed="false">
      <c r="A29" s="70"/>
      <c r="B29" s="70"/>
      <c r="C29" s="57" t="s">
        <v>81</v>
      </c>
      <c r="D29" s="23"/>
      <c r="E29" s="23"/>
      <c r="F29" s="23" t="s">
        <v>25</v>
      </c>
      <c r="G29" s="71"/>
      <c r="H29" s="45" t="str">
        <f aca="false">IF(G29="","","cc")</f>
        <v/>
      </c>
      <c r="I29" s="45"/>
      <c r="J29" s="45"/>
      <c r="K29" s="45"/>
      <c r="L29" s="45"/>
      <c r="M29" s="45"/>
      <c r="N29" s="45"/>
      <c r="O29" s="23"/>
      <c r="P29" s="69"/>
      <c r="S29" s="6" t="s">
        <v>82</v>
      </c>
      <c r="W29" s="18" t="str">
        <f aca="false">IF(F$16&lt;"N",Z29,Z39)</f>
        <v>GURU PENYELIA PETANG</v>
      </c>
      <c r="Z29" s="18" t="s">
        <v>83</v>
      </c>
    </row>
    <row r="30" s="18" customFormat="true" ht="24.95" hidden="false" customHeight="true" outlineLevel="0" collapsed="false">
      <c r="A30" s="70"/>
      <c r="B30" s="70"/>
      <c r="C30" s="57" t="s">
        <v>84</v>
      </c>
      <c r="D30" s="23"/>
      <c r="E30" s="23"/>
      <c r="F30" s="23" t="s">
        <v>25</v>
      </c>
      <c r="G30" s="44"/>
      <c r="H30" s="44"/>
      <c r="I30" s="44"/>
      <c r="J30" s="44"/>
      <c r="K30" s="45"/>
      <c r="L30" s="45"/>
      <c r="M30" s="45"/>
      <c r="N30" s="45"/>
      <c r="O30" s="23"/>
      <c r="P30" s="69"/>
      <c r="S30" s="6" t="s">
        <v>85</v>
      </c>
      <c r="W30" s="18" t="str">
        <f aca="false">IF(F$16&lt;"N",Z30,Z40)</f>
        <v>GURU KETUA BIDANG</v>
      </c>
      <c r="Z30" s="18" t="s">
        <v>86</v>
      </c>
    </row>
    <row r="31" s="18" customFormat="true" ht="24.95" hidden="false" customHeight="true" outlineLevel="0" collapsed="false">
      <c r="A31" s="70"/>
      <c r="B31" s="70"/>
      <c r="C31" s="57" t="s">
        <v>87</v>
      </c>
      <c r="D31" s="23"/>
      <c r="E31" s="23"/>
      <c r="F31" s="23" t="s">
        <v>25</v>
      </c>
      <c r="G31" s="72" t="str">
        <f aca="false">IF(G29="","TAMBANG KENDERAAN AWAM",VLOOKUP(IF(G29&gt;=I233,G23,IF(G23&lt;J232,IF(G23&lt;J230,J229,J230),J232)),IF(G29&lt;I231,J229:K230,J229:K233),2))</f>
        <v>TAMBANG KENDERAAN AWAM</v>
      </c>
      <c r="H31" s="72"/>
      <c r="I31" s="72"/>
      <c r="J31" s="72"/>
      <c r="K31" s="72"/>
      <c r="L31" s="72"/>
      <c r="M31" s="72"/>
      <c r="N31" s="72"/>
      <c r="O31" s="23"/>
      <c r="P31" s="69"/>
      <c r="S31" s="6" t="s">
        <v>88</v>
      </c>
      <c r="W31" s="18" t="str">
        <f aca="false">IF(F$16&lt;"N",Z31,Z41)</f>
        <v>GURU KAUNSELOR</v>
      </c>
      <c r="Z31" s="18" t="s">
        <v>89</v>
      </c>
    </row>
    <row r="32" s="18" customFormat="true" ht="15" hidden="false" customHeight="true" outlineLevel="0" collapsed="false">
      <c r="A32" s="22"/>
      <c r="B32" s="73"/>
      <c r="C32" s="57"/>
      <c r="D32" s="23"/>
      <c r="E32" s="23"/>
      <c r="F32" s="23"/>
      <c r="G32" s="72"/>
      <c r="H32" s="72"/>
      <c r="I32" s="72"/>
      <c r="J32" s="74"/>
      <c r="K32" s="72"/>
      <c r="L32" s="72"/>
      <c r="M32" s="72"/>
      <c r="N32" s="72"/>
      <c r="O32" s="23"/>
      <c r="P32" s="69"/>
      <c r="S32" s="6" t="s">
        <v>90</v>
      </c>
      <c r="W32" s="18" t="str">
        <f aca="false">IF(F$16&lt;"N",Z32,Z42)</f>
        <v>GURU PENOLONG</v>
      </c>
      <c r="Z32" s="18" t="s">
        <v>53</v>
      </c>
    </row>
    <row r="33" s="18" customFormat="true" ht="15" hidden="false" customHeight="true" outlineLevel="0" collapsed="false">
      <c r="A33" s="28"/>
      <c r="B33" s="75"/>
      <c r="C33" s="76"/>
      <c r="D33" s="29"/>
      <c r="E33" s="29"/>
      <c r="F33" s="29"/>
      <c r="G33" s="29"/>
      <c r="H33" s="29"/>
      <c r="I33" s="50"/>
      <c r="J33" s="50"/>
      <c r="K33" s="50"/>
      <c r="L33" s="50"/>
      <c r="M33" s="50"/>
      <c r="N33" s="50"/>
      <c r="O33" s="50"/>
      <c r="P33" s="51"/>
      <c r="S33" s="6" t="s">
        <v>91</v>
      </c>
      <c r="U33" s="18" t="s">
        <v>92</v>
      </c>
      <c r="W33" s="18" t="str">
        <f aca="false">IF(F$16&lt;"N",Z33,Z43)</f>
        <v>PENYELIA KANAN PEPERIKSAAN</v>
      </c>
      <c r="Z33" s="18" t="s">
        <v>93</v>
      </c>
    </row>
    <row r="34" s="18" customFormat="true" ht="24.95" hidden="false" customHeight="true" outlineLevel="0" collapsed="false">
      <c r="A34" s="70" t="s">
        <v>94</v>
      </c>
      <c r="B34" s="70"/>
      <c r="C34" s="77" t="s">
        <v>95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S34" s="6" t="s">
        <v>96</v>
      </c>
      <c r="U34" s="18" t="s">
        <v>97</v>
      </c>
      <c r="Z34" s="18" t="s">
        <v>98</v>
      </c>
    </row>
    <row r="35" s="18" customFormat="true" ht="24.95" hidden="false" customHeight="true" outlineLevel="0" collapsed="false">
      <c r="A35" s="70"/>
      <c r="B35" s="70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S35" s="6" t="s">
        <v>99</v>
      </c>
      <c r="U35" s="18" t="s">
        <v>100</v>
      </c>
      <c r="Z35" s="18" t="s">
        <v>101</v>
      </c>
    </row>
    <row r="36" s="18" customFormat="true" ht="15" hidden="false" customHeight="true" outlineLevel="0" collapsed="false">
      <c r="A36" s="22"/>
      <c r="B36" s="73"/>
      <c r="C36" s="78"/>
      <c r="D36" s="7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S36" s="6" t="s">
        <v>102</v>
      </c>
      <c r="U36" s="18" t="s">
        <v>103</v>
      </c>
      <c r="Z36" s="18" t="s">
        <v>104</v>
      </c>
    </row>
    <row r="37" s="18" customFormat="true" ht="15" hidden="false" customHeight="true" outlineLevel="0" collapsed="false">
      <c r="A37" s="28"/>
      <c r="B37" s="75"/>
      <c r="C37" s="80"/>
      <c r="D37" s="23"/>
      <c r="E37" s="25"/>
      <c r="F37" s="25"/>
      <c r="G37" s="25"/>
      <c r="H37" s="25"/>
      <c r="I37" s="25"/>
      <c r="J37" s="30"/>
      <c r="K37" s="25"/>
      <c r="L37" s="25"/>
      <c r="M37" s="25"/>
      <c r="N37" s="25"/>
      <c r="O37" s="25"/>
      <c r="P37" s="81"/>
      <c r="S37" s="6" t="s">
        <v>105</v>
      </c>
      <c r="U37" s="18" t="s">
        <v>106</v>
      </c>
      <c r="Z37" s="18" t="s">
        <v>107</v>
      </c>
    </row>
    <row r="38" s="18" customFormat="true" ht="24.95" hidden="false" customHeight="true" outlineLevel="0" collapsed="false">
      <c r="A38" s="70" t="s">
        <v>108</v>
      </c>
      <c r="B38" s="70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S38" s="6" t="s">
        <v>109</v>
      </c>
      <c r="Z38" s="18" t="s">
        <v>110</v>
      </c>
    </row>
    <row r="39" s="18" customFormat="true" ht="24.95" hidden="false" customHeight="true" outlineLevel="0" collapsed="false">
      <c r="A39" s="70"/>
      <c r="B39" s="70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S39" s="6" t="s">
        <v>111</v>
      </c>
      <c r="Z39" s="18" t="s">
        <v>112</v>
      </c>
    </row>
    <row r="40" s="18" customFormat="true" ht="15" hidden="false" customHeight="true" outlineLevel="0" collapsed="false">
      <c r="A40" s="82"/>
      <c r="B40" s="83"/>
      <c r="C40" s="84"/>
      <c r="D40" s="85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S40" s="6" t="s">
        <v>113</v>
      </c>
      <c r="Z40" s="18" t="s">
        <v>114</v>
      </c>
    </row>
    <row r="41" customFormat="false" ht="7.5" hidden="false" customHeight="true" outlineLevel="0" collapsed="false">
      <c r="S41" s="6" t="s">
        <v>115</v>
      </c>
      <c r="W41" s="1" t="s">
        <v>116</v>
      </c>
      <c r="Z41" s="1" t="s">
        <v>117</v>
      </c>
      <c r="AA41" s="18"/>
      <c r="AB41" s="18"/>
    </row>
    <row r="42" customFormat="false" ht="27.75" hidden="false" customHeight="true" outlineLevel="0" collapsed="false">
      <c r="A42" s="88" t="s">
        <v>11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Z42" s="1" t="str">
        <f aca="false">""</f>
        <v/>
      </c>
      <c r="AA42" s="18"/>
      <c r="AB42" s="18"/>
    </row>
    <row r="43" customFormat="false" ht="15.75" hidden="false" customHeight="false" outlineLevel="0" collapsed="false">
      <c r="A43" s="89" t="s">
        <v>119</v>
      </c>
      <c r="B43" s="89"/>
      <c r="C43" s="90" t="s">
        <v>120</v>
      </c>
      <c r="D43" s="90"/>
      <c r="E43" s="90"/>
      <c r="F43" s="91" t="s">
        <v>121</v>
      </c>
      <c r="G43" s="91"/>
      <c r="H43" s="91"/>
      <c r="I43" s="91"/>
      <c r="J43" s="91"/>
      <c r="K43" s="91"/>
      <c r="L43" s="91"/>
      <c r="M43" s="92" t="s">
        <v>122</v>
      </c>
      <c r="N43" s="92"/>
      <c r="O43" s="92"/>
      <c r="P43" s="92" t="s">
        <v>123</v>
      </c>
      <c r="Q43" s="93"/>
      <c r="Z43" s="1" t="str">
        <f aca="false">""</f>
        <v/>
      </c>
      <c r="AA43" s="18"/>
      <c r="AB43" s="18"/>
    </row>
    <row r="44" customFormat="false" ht="15" hidden="false" customHeight="false" outlineLevel="0" collapsed="false">
      <c r="A44" s="89"/>
      <c r="B44" s="89"/>
      <c r="C44" s="94" t="s">
        <v>124</v>
      </c>
      <c r="D44" s="95" t="s">
        <v>125</v>
      </c>
      <c r="E44" s="96"/>
      <c r="F44" s="91"/>
      <c r="G44" s="91"/>
      <c r="H44" s="91"/>
      <c r="I44" s="91"/>
      <c r="J44" s="91"/>
      <c r="K44" s="91"/>
      <c r="L44" s="91"/>
      <c r="M44" s="97"/>
      <c r="N44" s="98" t="s">
        <v>126</v>
      </c>
      <c r="O44" s="99"/>
      <c r="P44" s="100" t="s">
        <v>127</v>
      </c>
      <c r="Q44" s="101"/>
    </row>
    <row r="45" customFormat="false" ht="0.75" hidden="false" customHeight="true" outlineLevel="0" collapsed="false">
      <c r="A45" s="102"/>
      <c r="B45" s="103"/>
      <c r="C45" s="104"/>
      <c r="D45" s="104"/>
      <c r="E45" s="105"/>
      <c r="F45" s="102"/>
      <c r="G45" s="103"/>
      <c r="H45" s="103"/>
      <c r="I45" s="103"/>
      <c r="J45" s="103"/>
      <c r="K45" s="103"/>
      <c r="L45" s="103"/>
      <c r="M45" s="106"/>
      <c r="N45" s="107"/>
      <c r="O45" s="107"/>
      <c r="P45" s="108"/>
      <c r="Q45" s="101"/>
    </row>
    <row r="46" customFormat="false" ht="15" hidden="false" customHeight="false" outlineLevel="0" collapsed="false">
      <c r="A46" s="109"/>
      <c r="B46" s="109"/>
      <c r="C46" s="110"/>
      <c r="D46" s="111"/>
      <c r="E46" s="111"/>
      <c r="F46" s="111"/>
      <c r="G46" s="111"/>
      <c r="H46" s="111"/>
      <c r="I46" s="111"/>
      <c r="J46" s="111"/>
      <c r="K46" s="111"/>
      <c r="L46" s="111"/>
      <c r="M46" s="112" t="str">
        <f aca="false">IF(AND(N46="",O46=""),"",IF(O46="km","","RM"))</f>
        <v/>
      </c>
      <c r="N46" s="113"/>
      <c r="O46" s="114" t="str">
        <f aca="false">IF(OR(Q46&lt;&gt;0,G$31="TAMBANG KENDERAAN AWAM"),"",IF(N46="","","km"))</f>
        <v/>
      </c>
      <c r="P46" s="115"/>
      <c r="Q46" s="116"/>
      <c r="R46" s="117" t="n">
        <f aca="false">IF(Q46="B",N46,0)</f>
        <v>0</v>
      </c>
      <c r="S46" s="1" t="n">
        <f aca="false">IF(Q46="F",N46,0)</f>
        <v>0</v>
      </c>
      <c r="T46" s="1" t="n">
        <f aca="false">IF(Q46="K",N46,0)</f>
        <v>0</v>
      </c>
      <c r="U46" s="1" t="n">
        <f aca="false">IF(Q46="L",N46,0)</f>
        <v>0</v>
      </c>
      <c r="V46" s="117" t="n">
        <f aca="false">IF(O46="km",N46,0)</f>
        <v>0</v>
      </c>
      <c r="W46" s="117" t="n">
        <f aca="false">IF(Q46="T",N46,0)</f>
        <v>0</v>
      </c>
    </row>
    <row r="47" customFormat="false" ht="15" hidden="false" customHeight="false" outlineLevel="0" collapsed="false">
      <c r="A47" s="109"/>
      <c r="B47" s="109"/>
      <c r="C47" s="110"/>
      <c r="D47" s="111"/>
      <c r="E47" s="111"/>
      <c r="F47" s="111"/>
      <c r="G47" s="111"/>
      <c r="H47" s="111"/>
      <c r="I47" s="111"/>
      <c r="J47" s="111"/>
      <c r="K47" s="111"/>
      <c r="L47" s="111"/>
      <c r="M47" s="112" t="str">
        <f aca="false">IF(AND(N47="",O47=""),"",IF(O47="km","","RM"))</f>
        <v/>
      </c>
      <c r="N47" s="113"/>
      <c r="O47" s="114" t="str">
        <f aca="false">IF(OR(Q47&lt;&gt;0,G$31="TAMBANG KENDERAAN AWAM"),"",IF(N47="","","km"))</f>
        <v/>
      </c>
      <c r="P47" s="115"/>
      <c r="Q47" s="116"/>
      <c r="R47" s="117" t="n">
        <f aca="false">IF(Q47="B",N47,0)</f>
        <v>0</v>
      </c>
      <c r="S47" s="1" t="n">
        <f aca="false">IF(Q47="F",N47,0)</f>
        <v>0</v>
      </c>
      <c r="T47" s="1" t="n">
        <f aca="false">IF(Q47="K",N47,0)</f>
        <v>0</v>
      </c>
      <c r="U47" s="1" t="n">
        <f aca="false">IF(Q47="L",N47,0)</f>
        <v>0</v>
      </c>
      <c r="V47" s="117" t="n">
        <f aca="false">IF(O47="km",N47,0)</f>
        <v>0</v>
      </c>
      <c r="W47" s="117" t="n">
        <f aca="false">IF(Q47="T",N47,0)</f>
        <v>0</v>
      </c>
      <c r="Z47" s="1" t="s">
        <v>128</v>
      </c>
    </row>
    <row r="48" customFormat="false" ht="15" hidden="false" customHeight="false" outlineLevel="0" collapsed="false">
      <c r="A48" s="109"/>
      <c r="B48" s="109"/>
      <c r="C48" s="110"/>
      <c r="D48" s="111"/>
      <c r="E48" s="111"/>
      <c r="F48" s="111"/>
      <c r="G48" s="111"/>
      <c r="H48" s="111"/>
      <c r="I48" s="111"/>
      <c r="J48" s="111"/>
      <c r="K48" s="111"/>
      <c r="L48" s="111"/>
      <c r="M48" s="112" t="str">
        <f aca="false">IF(AND(N48="",O48=""),"",IF(O48="km","","RM"))</f>
        <v/>
      </c>
      <c r="N48" s="113"/>
      <c r="O48" s="114" t="str">
        <f aca="false">IF(OR(Q48&lt;&gt;0,G$31="TAMBANG KENDERAAN AWAM"),"",IF(N48="","","km"))</f>
        <v/>
      </c>
      <c r="P48" s="115"/>
      <c r="Q48" s="116"/>
      <c r="R48" s="117" t="n">
        <f aca="false">IF(Q48="B",N48,0)</f>
        <v>0</v>
      </c>
      <c r="S48" s="1" t="n">
        <f aca="false">IF(Q48="F",N48,0)</f>
        <v>0</v>
      </c>
      <c r="T48" s="1" t="n">
        <f aca="false">IF(Q48="K",N48,0)</f>
        <v>0</v>
      </c>
      <c r="U48" s="1" t="n">
        <f aca="false">IF(Q48="L",N48,0)</f>
        <v>0</v>
      </c>
      <c r="V48" s="117" t="n">
        <f aca="false">IF(O48="km",N48,0)</f>
        <v>0</v>
      </c>
      <c r="W48" s="117" t="n">
        <f aca="false">IF(Q48="T",N48,0)</f>
        <v>0</v>
      </c>
      <c r="Z48" s="1" t="s">
        <v>128</v>
      </c>
    </row>
    <row r="49" customFormat="false" ht="15" hidden="false" customHeight="false" outlineLevel="0" collapsed="false">
      <c r="A49" s="109"/>
      <c r="B49" s="109"/>
      <c r="C49" s="110"/>
      <c r="D49" s="111"/>
      <c r="E49" s="111"/>
      <c r="F49" s="111"/>
      <c r="G49" s="111"/>
      <c r="H49" s="111"/>
      <c r="I49" s="111"/>
      <c r="J49" s="111"/>
      <c r="K49" s="111"/>
      <c r="L49" s="111"/>
      <c r="M49" s="112" t="str">
        <f aca="false">IF(AND(N49="",O49=""),"",IF(O49="km","","RM"))</f>
        <v/>
      </c>
      <c r="N49" s="113"/>
      <c r="O49" s="114" t="str">
        <f aca="false">IF(OR(Q49&lt;&gt;0,G$31="TAMBANG KENDERAAN AWAM"),"",IF(N49="","","km"))</f>
        <v/>
      </c>
      <c r="P49" s="115"/>
      <c r="Q49" s="116"/>
      <c r="R49" s="117" t="n">
        <f aca="false">IF(Q49="B",N49,0)</f>
        <v>0</v>
      </c>
      <c r="S49" s="1" t="n">
        <f aca="false">IF(Q49="F",N49,0)</f>
        <v>0</v>
      </c>
      <c r="T49" s="1" t="n">
        <f aca="false">IF(Q49="K",N49,0)</f>
        <v>0</v>
      </c>
      <c r="U49" s="1" t="n">
        <f aca="false">IF(Q49="L",N49,0)</f>
        <v>0</v>
      </c>
      <c r="V49" s="117" t="n">
        <f aca="false">IF(O49="km",N49,0)</f>
        <v>0</v>
      </c>
      <c r="W49" s="117" t="n">
        <f aca="false">IF(Q49="T",N49,0)</f>
        <v>0</v>
      </c>
      <c r="Z49" s="1" t="s">
        <v>128</v>
      </c>
    </row>
    <row r="50" customFormat="false" ht="15" hidden="false" customHeight="false" outlineLevel="0" collapsed="false">
      <c r="A50" s="109"/>
      <c r="B50" s="109"/>
      <c r="C50" s="110"/>
      <c r="D50" s="111"/>
      <c r="E50" s="111"/>
      <c r="F50" s="111"/>
      <c r="G50" s="111"/>
      <c r="H50" s="111"/>
      <c r="I50" s="111"/>
      <c r="J50" s="111"/>
      <c r="K50" s="111"/>
      <c r="L50" s="111"/>
      <c r="M50" s="112" t="str">
        <f aca="false">IF(AND(N50="",O50=""),"",IF(O50="km","","RM"))</f>
        <v/>
      </c>
      <c r="N50" s="113"/>
      <c r="O50" s="114" t="str">
        <f aca="false">IF(OR(Q50&lt;&gt;0,G$31="TAMBANG KENDERAAN AWAM"),"",IF(N50="","","km"))</f>
        <v/>
      </c>
      <c r="P50" s="115"/>
      <c r="Q50" s="116"/>
      <c r="R50" s="117" t="n">
        <f aca="false">IF(Q50="B",N50,0)</f>
        <v>0</v>
      </c>
      <c r="S50" s="1" t="n">
        <f aca="false">IF(Q50="F",N50,0)</f>
        <v>0</v>
      </c>
      <c r="T50" s="1" t="n">
        <f aca="false">IF(Q50="K",N50,0)</f>
        <v>0</v>
      </c>
      <c r="U50" s="1" t="n">
        <f aca="false">IF(Q50="L",N50,0)</f>
        <v>0</v>
      </c>
      <c r="V50" s="117" t="n">
        <f aca="false">IF(O50="km",N50,0)</f>
        <v>0</v>
      </c>
      <c r="W50" s="117" t="n">
        <f aca="false">IF(Q50="T",N50,0)</f>
        <v>0</v>
      </c>
      <c r="Y50" s="1" t="n">
        <v>1</v>
      </c>
      <c r="Z50" s="18" t="s">
        <v>129</v>
      </c>
    </row>
    <row r="51" customFormat="false" ht="15" hidden="false" customHeight="false" outlineLevel="0" collapsed="false">
      <c r="A51" s="109"/>
      <c r="B51" s="109"/>
      <c r="C51" s="110"/>
      <c r="D51" s="111"/>
      <c r="E51" s="111"/>
      <c r="F51" s="111"/>
      <c r="G51" s="111"/>
      <c r="H51" s="111"/>
      <c r="I51" s="111"/>
      <c r="J51" s="111"/>
      <c r="K51" s="111"/>
      <c r="L51" s="111"/>
      <c r="M51" s="112" t="str">
        <f aca="false">IF(AND(N51="",O51=""),"",IF(O51="km","","RM"))</f>
        <v/>
      </c>
      <c r="N51" s="113"/>
      <c r="O51" s="114" t="str">
        <f aca="false">IF(OR(Q51&lt;&gt;0,G$31="TAMBANG KENDERAAN AWAM"),"",IF(N51="","","km"))</f>
        <v/>
      </c>
      <c r="P51" s="115"/>
      <c r="Q51" s="116"/>
      <c r="R51" s="117" t="n">
        <f aca="false">IF(Q51="B",N51,0)</f>
        <v>0</v>
      </c>
      <c r="S51" s="1" t="n">
        <f aca="false">IF(Q51="F",N51,0)</f>
        <v>0</v>
      </c>
      <c r="T51" s="1" t="n">
        <f aca="false">IF(Q51="K",N51,0)</f>
        <v>0</v>
      </c>
      <c r="U51" s="1" t="n">
        <f aca="false">IF(Q51="L",N51,0)</f>
        <v>0</v>
      </c>
      <c r="V51" s="117" t="n">
        <f aca="false">IF(O51="km",N51,0)</f>
        <v>0</v>
      </c>
      <c r="W51" s="117" t="n">
        <f aca="false">IF(Q51="T",N51,0)</f>
        <v>0</v>
      </c>
      <c r="Y51" s="1" t="n">
        <v>2</v>
      </c>
      <c r="Z51" s="18" t="s">
        <v>10</v>
      </c>
    </row>
    <row r="52" customFormat="false" ht="15" hidden="false" customHeight="false" outlineLevel="0" collapsed="false">
      <c r="A52" s="109"/>
      <c r="B52" s="109"/>
      <c r="C52" s="110"/>
      <c r="D52" s="111"/>
      <c r="E52" s="111"/>
      <c r="F52" s="111"/>
      <c r="G52" s="111"/>
      <c r="H52" s="111"/>
      <c r="I52" s="111"/>
      <c r="J52" s="111"/>
      <c r="K52" s="111"/>
      <c r="L52" s="111"/>
      <c r="M52" s="112" t="str">
        <f aca="false">IF(AND(N52="",O52=""),"",IF(O52="km","","RM"))</f>
        <v/>
      </c>
      <c r="N52" s="113"/>
      <c r="O52" s="114" t="str">
        <f aca="false">IF(OR(Q52&lt;&gt;0,G$31="TAMBANG KENDERAAN AWAM"),"",IF(N52="","","km"))</f>
        <v/>
      </c>
      <c r="P52" s="115"/>
      <c r="Q52" s="116"/>
      <c r="R52" s="117" t="n">
        <f aca="false">IF(Q52="B",N52,0)</f>
        <v>0</v>
      </c>
      <c r="S52" s="1" t="n">
        <f aca="false">IF(Q52="F",N52,0)</f>
        <v>0</v>
      </c>
      <c r="T52" s="1" t="n">
        <f aca="false">IF(Q52="K",N52,0)</f>
        <v>0</v>
      </c>
      <c r="U52" s="1" t="n">
        <f aca="false">IF(Q52="L",N52,0)</f>
        <v>0</v>
      </c>
      <c r="V52" s="117" t="n">
        <f aca="false">IF(O52="km",N52,0)</f>
        <v>0</v>
      </c>
      <c r="W52" s="117" t="n">
        <f aca="false">IF(Q52="T",N52,0)</f>
        <v>0</v>
      </c>
      <c r="Y52" s="1" t="n">
        <v>3</v>
      </c>
      <c r="Z52" s="18" t="s">
        <v>130</v>
      </c>
    </row>
    <row r="53" customFormat="false" ht="15" hidden="false" customHeight="false" outlineLevel="0" collapsed="false">
      <c r="A53" s="118"/>
      <c r="B53" s="118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2" t="str">
        <f aca="false">IF(AND(N53="",O53=""),"",IF(O53="km","","RM"))</f>
        <v/>
      </c>
      <c r="N53" s="113"/>
      <c r="O53" s="114" t="str">
        <f aca="false">IF(OR(Q53&lt;&gt;0,G$31="TAMBANG KENDERAAN AWAM"),"",IF(N53="","","km"))</f>
        <v/>
      </c>
      <c r="P53" s="115"/>
      <c r="Q53" s="116"/>
      <c r="R53" s="117" t="n">
        <f aca="false">IF(Q53="B",N53,0)</f>
        <v>0</v>
      </c>
      <c r="S53" s="1" t="n">
        <f aca="false">IF(Q53="F",N53,0)</f>
        <v>0</v>
      </c>
      <c r="T53" s="1" t="n">
        <f aca="false">IF(Q53="K",N53,0)</f>
        <v>0</v>
      </c>
      <c r="U53" s="1" t="n">
        <f aca="false">IF(Q53="L",N53,0)</f>
        <v>0</v>
      </c>
      <c r="V53" s="117" t="n">
        <f aca="false">IF(O53="km",N53,0)</f>
        <v>0</v>
      </c>
      <c r="W53" s="117" t="n">
        <f aca="false">IF(Q53="T",N53,0)</f>
        <v>0</v>
      </c>
      <c r="Y53" s="1" t="n">
        <v>4</v>
      </c>
      <c r="Z53" s="18" t="s">
        <v>131</v>
      </c>
    </row>
    <row r="54" customFormat="false" ht="15" hidden="false" customHeight="false" outlineLevel="0" collapsed="false">
      <c r="A54" s="109"/>
      <c r="B54" s="109"/>
      <c r="C54" s="110"/>
      <c r="D54" s="111"/>
      <c r="E54" s="111"/>
      <c r="F54" s="111"/>
      <c r="G54" s="111"/>
      <c r="H54" s="111"/>
      <c r="I54" s="111"/>
      <c r="J54" s="111"/>
      <c r="K54" s="111"/>
      <c r="L54" s="111"/>
      <c r="M54" s="112" t="str">
        <f aca="false">IF(AND(N54="",O54=""),"",IF(O54="km","","RM"))</f>
        <v/>
      </c>
      <c r="N54" s="113"/>
      <c r="O54" s="114" t="str">
        <f aca="false">IF(OR(Q54&lt;&gt;0,G$31="TAMBANG KENDERAAN AWAM"),"",IF(N54="","","km"))</f>
        <v/>
      </c>
      <c r="P54" s="115"/>
      <c r="Q54" s="116"/>
      <c r="R54" s="117" t="n">
        <f aca="false">IF(Q54="B",N54,0)</f>
        <v>0</v>
      </c>
      <c r="S54" s="1" t="n">
        <f aca="false">IF(Q54="F",N54,0)</f>
        <v>0</v>
      </c>
      <c r="T54" s="1" t="n">
        <f aca="false">IF(Q54="K",N54,0)</f>
        <v>0</v>
      </c>
      <c r="U54" s="1" t="n">
        <f aca="false">IF(Q54="L",N54,0)</f>
        <v>0</v>
      </c>
      <c r="V54" s="117" t="n">
        <f aca="false">IF(O54="km",N54,0)</f>
        <v>0</v>
      </c>
      <c r="W54" s="117" t="n">
        <f aca="false">IF(Q54="T",N54,0)</f>
        <v>0</v>
      </c>
      <c r="Y54" s="1" t="n">
        <v>5</v>
      </c>
      <c r="Z54" s="18" t="s">
        <v>132</v>
      </c>
    </row>
    <row r="55" customFormat="false" ht="15" hidden="false" customHeight="false" outlineLevel="0" collapsed="false">
      <c r="A55" s="109"/>
      <c r="B55" s="109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2" t="str">
        <f aca="false">IF(AND(N55="",O55=""),"",IF(O55="km","","RM"))</f>
        <v/>
      </c>
      <c r="N55" s="113"/>
      <c r="O55" s="114" t="str">
        <f aca="false">IF(OR(Q55&lt;&gt;0,G$31="TAMBANG KENDERAAN AWAM"),"",IF(N55="","","km"))</f>
        <v/>
      </c>
      <c r="P55" s="115"/>
      <c r="Q55" s="116"/>
      <c r="R55" s="117" t="n">
        <f aca="false">IF(Q55="B",N55,0)</f>
        <v>0</v>
      </c>
      <c r="S55" s="1" t="n">
        <f aca="false">IF(Q55="F",N55,0)</f>
        <v>0</v>
      </c>
      <c r="T55" s="1" t="n">
        <f aca="false">IF(Q55="K",N55,0)</f>
        <v>0</v>
      </c>
      <c r="U55" s="1" t="n">
        <f aca="false">IF(Q55="L",N55,0)</f>
        <v>0</v>
      </c>
      <c r="V55" s="117" t="n">
        <f aca="false">IF(O55="km",N55,0)</f>
        <v>0</v>
      </c>
      <c r="W55" s="117" t="n">
        <f aca="false">IF(Q55="T",N55,0)</f>
        <v>0</v>
      </c>
      <c r="Y55" s="1" t="n">
        <v>6</v>
      </c>
      <c r="Z55" s="1" t="s">
        <v>133</v>
      </c>
    </row>
    <row r="56" customFormat="false" ht="15" hidden="false" customHeight="false" outlineLevel="0" collapsed="false">
      <c r="A56" s="109"/>
      <c r="B56" s="109"/>
      <c r="C56" s="110"/>
      <c r="D56" s="111"/>
      <c r="E56" s="111"/>
      <c r="F56" s="111"/>
      <c r="G56" s="111"/>
      <c r="H56" s="111"/>
      <c r="I56" s="111"/>
      <c r="J56" s="111"/>
      <c r="K56" s="111"/>
      <c r="L56" s="111"/>
      <c r="M56" s="112" t="str">
        <f aca="false">IF(AND(N56="",O56=""),"",IF(O56="km","","RM"))</f>
        <v/>
      </c>
      <c r="N56" s="113"/>
      <c r="O56" s="114" t="str">
        <f aca="false">IF(OR(Q56&lt;&gt;0,G$31="TAMBANG KENDERAAN AWAM"),"",IF(N56="","","km"))</f>
        <v/>
      </c>
      <c r="P56" s="115"/>
      <c r="Q56" s="116"/>
      <c r="R56" s="117" t="n">
        <f aca="false">IF(Q56="B",N56,0)</f>
        <v>0</v>
      </c>
      <c r="S56" s="1" t="n">
        <f aca="false">IF(Q56="F",N56,0)</f>
        <v>0</v>
      </c>
      <c r="T56" s="1" t="n">
        <f aca="false">IF(Q56="K",N56,0)</f>
        <v>0</v>
      </c>
      <c r="U56" s="1" t="n">
        <f aca="false">IF(Q56="L",N56,0)</f>
        <v>0</v>
      </c>
      <c r="V56" s="117" t="n">
        <f aca="false">IF(O56="km",N56,0)</f>
        <v>0</v>
      </c>
      <c r="W56" s="117" t="n">
        <f aca="false">IF(Q56="T",N56,0)</f>
        <v>0</v>
      </c>
      <c r="Y56" s="1" t="n">
        <v>7</v>
      </c>
      <c r="Z56" s="1" t="s">
        <v>134</v>
      </c>
    </row>
    <row r="57" customFormat="false" ht="15" hidden="false" customHeight="false" outlineLevel="0" collapsed="false">
      <c r="A57" s="109"/>
      <c r="B57" s="109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2" t="str">
        <f aca="false">IF(AND(N57="",O57=""),"",IF(O57="km","","RM"))</f>
        <v/>
      </c>
      <c r="N57" s="113"/>
      <c r="O57" s="114" t="str">
        <f aca="false">IF(OR(Q57&lt;&gt;0,G$31="TAMBANG KENDERAAN AWAM"),"",IF(N57="","","km"))</f>
        <v/>
      </c>
      <c r="P57" s="115"/>
      <c r="Q57" s="116"/>
      <c r="R57" s="117" t="n">
        <f aca="false">IF(Q57="B",N57,0)</f>
        <v>0</v>
      </c>
      <c r="S57" s="1" t="n">
        <f aca="false">IF(Q57="F",N57,0)</f>
        <v>0</v>
      </c>
      <c r="T57" s="1" t="n">
        <f aca="false">IF(Q57="K",N57,0)</f>
        <v>0</v>
      </c>
      <c r="U57" s="1" t="n">
        <f aca="false">IF(Q57="L",N57,0)</f>
        <v>0</v>
      </c>
      <c r="V57" s="117" t="n">
        <f aca="false">IF(O57="km",N57,0)</f>
        <v>0</v>
      </c>
      <c r="W57" s="117" t="n">
        <f aca="false">IF(Q57="T",N57,0)</f>
        <v>0</v>
      </c>
      <c r="Y57" s="1" t="n">
        <v>8</v>
      </c>
      <c r="Z57" s="1" t="s">
        <v>135</v>
      </c>
    </row>
    <row r="58" customFormat="false" ht="15" hidden="false" customHeight="false" outlineLevel="0" collapsed="false">
      <c r="A58" s="109"/>
      <c r="B58" s="109"/>
      <c r="C58" s="110"/>
      <c r="D58" s="111"/>
      <c r="E58" s="111"/>
      <c r="F58" s="111"/>
      <c r="G58" s="111"/>
      <c r="H58" s="111"/>
      <c r="I58" s="111"/>
      <c r="J58" s="111"/>
      <c r="K58" s="111"/>
      <c r="L58" s="111"/>
      <c r="M58" s="112" t="str">
        <f aca="false">IF(AND(N58="",O58=""),"",IF(O58="km","","RM"))</f>
        <v/>
      </c>
      <c r="N58" s="113"/>
      <c r="O58" s="114" t="str">
        <f aca="false">IF(OR(Q58&lt;&gt;0,G$31="TAMBANG KENDERAAN AWAM"),"",IF(N58="","","km"))</f>
        <v/>
      </c>
      <c r="P58" s="115"/>
      <c r="Q58" s="116"/>
      <c r="R58" s="117" t="n">
        <f aca="false">IF(Q58="B",N58,0)</f>
        <v>0</v>
      </c>
      <c r="S58" s="1" t="n">
        <f aca="false">IF(Q58="F",N58,0)</f>
        <v>0</v>
      </c>
      <c r="T58" s="1" t="n">
        <f aca="false">IF(Q58="K",N58,0)</f>
        <v>0</v>
      </c>
      <c r="U58" s="1" t="n">
        <f aca="false">IF(Q58="L",N58,0)</f>
        <v>0</v>
      </c>
      <c r="V58" s="117" t="n">
        <f aca="false">IF(O58="km",N58,0)</f>
        <v>0</v>
      </c>
      <c r="W58" s="117" t="n">
        <f aca="false">IF(Q58="T",N58,0)</f>
        <v>0</v>
      </c>
      <c r="Y58" s="1" t="n">
        <v>9</v>
      </c>
      <c r="Z58" s="1" t="s">
        <v>136</v>
      </c>
    </row>
    <row r="59" customFormat="false" ht="15" hidden="false" customHeight="false" outlineLevel="0" collapsed="false">
      <c r="A59" s="109"/>
      <c r="B59" s="109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2" t="str">
        <f aca="false">IF(AND(N59="",O59=""),"",IF(O59="km","","RM"))</f>
        <v/>
      </c>
      <c r="N59" s="113"/>
      <c r="O59" s="114" t="str">
        <f aca="false">IF(OR(Q59&lt;&gt;0,G$31="TAMBANG KENDERAAN AWAM"),"",IF(N59="","","km"))</f>
        <v/>
      </c>
      <c r="P59" s="115"/>
      <c r="Q59" s="116"/>
      <c r="R59" s="117" t="n">
        <f aca="false">IF(Q59="B",N59,0)</f>
        <v>0</v>
      </c>
      <c r="S59" s="1" t="n">
        <f aca="false">IF(Q59="F",N59,0)</f>
        <v>0</v>
      </c>
      <c r="T59" s="1" t="n">
        <f aca="false">IF(Q59="K",N59,0)</f>
        <v>0</v>
      </c>
      <c r="U59" s="1" t="n">
        <f aca="false">IF(Q59="L",N59,0)</f>
        <v>0</v>
      </c>
      <c r="V59" s="117" t="n">
        <f aca="false">IF(O59="km",N59,0)</f>
        <v>0</v>
      </c>
      <c r="W59" s="117" t="n">
        <f aca="false">IF(Q59="T",N59,0)</f>
        <v>0</v>
      </c>
      <c r="Y59" s="1" t="n">
        <v>10</v>
      </c>
      <c r="Z59" s="1" t="s">
        <v>137</v>
      </c>
    </row>
    <row r="60" customFormat="false" ht="15" hidden="false" customHeight="false" outlineLevel="0" collapsed="false">
      <c r="A60" s="109"/>
      <c r="B60" s="109"/>
      <c r="C60" s="110"/>
      <c r="D60" s="111"/>
      <c r="E60" s="111"/>
      <c r="F60" s="111"/>
      <c r="G60" s="111"/>
      <c r="H60" s="111"/>
      <c r="I60" s="111"/>
      <c r="J60" s="111"/>
      <c r="K60" s="111"/>
      <c r="L60" s="111"/>
      <c r="M60" s="112" t="str">
        <f aca="false">IF(AND(N60="",O60=""),"",IF(O60="km","","RM"))</f>
        <v/>
      </c>
      <c r="N60" s="113"/>
      <c r="O60" s="114" t="str">
        <f aca="false">IF(OR(Q60&lt;&gt;0,G$31="TAMBANG KENDERAAN AWAM"),"",IF(N60="","","km"))</f>
        <v/>
      </c>
      <c r="P60" s="115"/>
      <c r="Q60" s="116"/>
      <c r="R60" s="117" t="n">
        <f aca="false">IF(Q60="B",N60,0)</f>
        <v>0</v>
      </c>
      <c r="S60" s="1" t="n">
        <f aca="false">IF(Q60="F",N60,0)</f>
        <v>0</v>
      </c>
      <c r="T60" s="1" t="n">
        <f aca="false">IF(Q60="K",N60,0)</f>
        <v>0</v>
      </c>
      <c r="U60" s="1" t="n">
        <f aca="false">IF(Q60="L",N60,0)</f>
        <v>0</v>
      </c>
      <c r="V60" s="117" t="n">
        <f aca="false">IF(O60="km",N60,0)</f>
        <v>0</v>
      </c>
      <c r="W60" s="117" t="n">
        <f aca="false">IF(Q60="T",N60,0)</f>
        <v>0</v>
      </c>
      <c r="Y60" s="1" t="n">
        <v>11</v>
      </c>
      <c r="Z60" s="1" t="s">
        <v>138</v>
      </c>
    </row>
    <row r="61" customFormat="false" ht="15" hidden="false" customHeight="false" outlineLevel="0" collapsed="false">
      <c r="A61" s="109"/>
      <c r="B61" s="109"/>
      <c r="C61" s="111"/>
      <c r="D61" s="119"/>
      <c r="E61" s="119"/>
      <c r="F61" s="111"/>
      <c r="G61" s="111"/>
      <c r="H61" s="111"/>
      <c r="I61" s="111"/>
      <c r="J61" s="111"/>
      <c r="K61" s="111"/>
      <c r="L61" s="111"/>
      <c r="M61" s="112" t="str">
        <f aca="false">IF(AND(N61="",O61=""),"",IF(O61="km","","RM"))</f>
        <v/>
      </c>
      <c r="N61" s="113"/>
      <c r="O61" s="114" t="str">
        <f aca="false">IF(OR(Q61&lt;&gt;0,G$31="TAMBANG KENDERAAN AWAM"),"",IF(N61="","","km"))</f>
        <v/>
      </c>
      <c r="P61" s="115"/>
      <c r="Q61" s="116"/>
      <c r="R61" s="117" t="n">
        <f aca="false">IF(Q61="B",N61,0)</f>
        <v>0</v>
      </c>
      <c r="S61" s="1" t="n">
        <f aca="false">IF(Q61="F",N61,0)</f>
        <v>0</v>
      </c>
      <c r="T61" s="1" t="n">
        <f aca="false">IF(Q61="K",N61,0)</f>
        <v>0</v>
      </c>
      <c r="U61" s="1" t="n">
        <f aca="false">IF(Q61="L",N61,0)</f>
        <v>0</v>
      </c>
      <c r="V61" s="117" t="n">
        <f aca="false">IF(O61="km",N61,0)</f>
        <v>0</v>
      </c>
      <c r="W61" s="117" t="n">
        <f aca="false">IF(Q61="T",N61,0)</f>
        <v>0</v>
      </c>
      <c r="Y61" s="1" t="n">
        <v>12</v>
      </c>
      <c r="Z61" s="1" t="s">
        <v>139</v>
      </c>
    </row>
    <row r="62" customFormat="false" ht="15" hidden="false" customHeight="false" outlineLevel="0" collapsed="false">
      <c r="A62" s="109"/>
      <c r="B62" s="109"/>
      <c r="C62" s="111"/>
      <c r="D62" s="119"/>
      <c r="E62" s="119"/>
      <c r="F62" s="111"/>
      <c r="G62" s="111"/>
      <c r="H62" s="111"/>
      <c r="I62" s="111"/>
      <c r="J62" s="111"/>
      <c r="K62" s="111"/>
      <c r="L62" s="111"/>
      <c r="M62" s="112" t="str">
        <f aca="false">IF(AND(N62="",O62=""),"",IF(O62="km","","RM"))</f>
        <v/>
      </c>
      <c r="N62" s="113"/>
      <c r="O62" s="114" t="str">
        <f aca="false">IF(OR(Q62&lt;&gt;0,G$31="TAMBANG KENDERAAN AWAM"),"",IF(N62="","","km"))</f>
        <v/>
      </c>
      <c r="P62" s="115"/>
      <c r="Q62" s="116"/>
      <c r="R62" s="117" t="n">
        <f aca="false">IF(Q62="B",N62,0)</f>
        <v>0</v>
      </c>
      <c r="S62" s="1" t="n">
        <f aca="false">IF(Q62="F",N62,0)</f>
        <v>0</v>
      </c>
      <c r="T62" s="1" t="n">
        <f aca="false">IF(Q62="K",N62,0)</f>
        <v>0</v>
      </c>
      <c r="U62" s="1" t="n">
        <f aca="false">IF(Q62="L",N62,0)</f>
        <v>0</v>
      </c>
      <c r="V62" s="117" t="n">
        <f aca="false">IF(O62="km",N62,0)</f>
        <v>0</v>
      </c>
      <c r="W62" s="117" t="n">
        <f aca="false">IF(Q62="T",N62,0)</f>
        <v>0</v>
      </c>
    </row>
    <row r="63" customFormat="false" ht="15" hidden="false" customHeight="false" outlineLevel="0" collapsed="false">
      <c r="A63" s="109"/>
      <c r="B63" s="109"/>
      <c r="C63" s="111"/>
      <c r="D63" s="119"/>
      <c r="E63" s="119"/>
      <c r="F63" s="111"/>
      <c r="G63" s="111"/>
      <c r="H63" s="111"/>
      <c r="I63" s="111"/>
      <c r="J63" s="111"/>
      <c r="K63" s="111"/>
      <c r="L63" s="111"/>
      <c r="M63" s="112" t="str">
        <f aca="false">IF(AND(N63="",O63=""),"",IF(O63="km","","RM"))</f>
        <v/>
      </c>
      <c r="N63" s="113"/>
      <c r="O63" s="114" t="str">
        <f aca="false">IF(OR(Q63&lt;&gt;0,G$31="TAMBANG KENDERAAN AWAM"),"",IF(N63="","","km"))</f>
        <v/>
      </c>
      <c r="P63" s="115"/>
      <c r="Q63" s="116"/>
      <c r="R63" s="117" t="n">
        <f aca="false">IF(Q63="B",N63,0)</f>
        <v>0</v>
      </c>
      <c r="S63" s="1" t="n">
        <f aca="false">IF(Q63="F",N63,0)</f>
        <v>0</v>
      </c>
      <c r="T63" s="1" t="n">
        <f aca="false">IF(Q63="K",N63,0)</f>
        <v>0</v>
      </c>
      <c r="U63" s="1" t="n">
        <f aca="false">IF(Q63="L",N63,0)</f>
        <v>0</v>
      </c>
      <c r="V63" s="117" t="n">
        <f aca="false">IF(O63="km",N63,0)</f>
        <v>0</v>
      </c>
      <c r="W63" s="117" t="n">
        <f aca="false">IF(Q63="T",N63,0)</f>
        <v>0</v>
      </c>
    </row>
    <row r="64" customFormat="false" ht="15" hidden="false" customHeight="false" outlineLevel="0" collapsed="false">
      <c r="A64" s="109"/>
      <c r="B64" s="109"/>
      <c r="C64" s="111"/>
      <c r="D64" s="119"/>
      <c r="E64" s="119"/>
      <c r="F64" s="111"/>
      <c r="G64" s="111"/>
      <c r="H64" s="111"/>
      <c r="I64" s="111"/>
      <c r="J64" s="111"/>
      <c r="K64" s="111"/>
      <c r="L64" s="111"/>
      <c r="M64" s="112" t="str">
        <f aca="false">IF(AND(N64="",O64=""),"",IF(O64="km","","RM"))</f>
        <v/>
      </c>
      <c r="N64" s="113"/>
      <c r="O64" s="114" t="str">
        <f aca="false">IF(OR(Q64&lt;&gt;0,G$31="TAMBANG KENDERAAN AWAM"),"",IF(N64="","","km"))</f>
        <v/>
      </c>
      <c r="P64" s="115"/>
      <c r="Q64" s="116"/>
      <c r="R64" s="117" t="n">
        <f aca="false">IF(Q64="B",N64,0)</f>
        <v>0</v>
      </c>
      <c r="S64" s="1" t="n">
        <f aca="false">IF(Q64="F",N64,0)</f>
        <v>0</v>
      </c>
      <c r="T64" s="1" t="n">
        <f aca="false">IF(Q64="K",N64,0)</f>
        <v>0</v>
      </c>
      <c r="U64" s="1" t="n">
        <f aca="false">IF(Q64="L",N64,0)</f>
        <v>0</v>
      </c>
      <c r="V64" s="117" t="n">
        <f aca="false">IF(O64="km",N64,0)</f>
        <v>0</v>
      </c>
      <c r="W64" s="117" t="n">
        <f aca="false">IF(Q64="T",N64,0)</f>
        <v>0</v>
      </c>
      <c r="Y64" s="1" t="s">
        <v>140</v>
      </c>
    </row>
    <row r="65" customFormat="false" ht="15" hidden="false" customHeight="false" outlineLevel="0" collapsed="false">
      <c r="A65" s="109"/>
      <c r="B65" s="109"/>
      <c r="C65" s="111"/>
      <c r="D65" s="119"/>
      <c r="E65" s="119"/>
      <c r="F65" s="111"/>
      <c r="G65" s="111"/>
      <c r="H65" s="111"/>
      <c r="I65" s="111"/>
      <c r="J65" s="111"/>
      <c r="K65" s="111"/>
      <c r="L65" s="111"/>
      <c r="M65" s="112" t="str">
        <f aca="false">IF(AND(N65="",O65=""),"",IF(O65="km","","RM"))</f>
        <v/>
      </c>
      <c r="N65" s="113"/>
      <c r="O65" s="114" t="str">
        <f aca="false">IF(OR(Q65&lt;&gt;0,G$31="TAMBANG KENDERAAN AWAM"),"",IF(N65="","","km"))</f>
        <v/>
      </c>
      <c r="P65" s="115"/>
      <c r="Q65" s="116"/>
      <c r="R65" s="117" t="n">
        <f aca="false">IF(Q65="B",N65,0)</f>
        <v>0</v>
      </c>
      <c r="S65" s="1" t="n">
        <f aca="false">IF(Q65="F",N65,0)</f>
        <v>0</v>
      </c>
      <c r="T65" s="1" t="n">
        <f aca="false">IF(Q65="K",N65,0)</f>
        <v>0</v>
      </c>
      <c r="U65" s="1" t="n">
        <f aca="false">IF(Q65="L",N65,0)</f>
        <v>0</v>
      </c>
      <c r="V65" s="117" t="n">
        <f aca="false">IF(O65="km",N65,0)</f>
        <v>0</v>
      </c>
      <c r="W65" s="117" t="n">
        <f aca="false">IF(Q65="T",N65,0)</f>
        <v>0</v>
      </c>
      <c r="Y65" s="1" t="s">
        <v>141</v>
      </c>
    </row>
    <row r="66" customFormat="false" ht="15" hidden="false" customHeight="false" outlineLevel="0" collapsed="false">
      <c r="A66" s="109"/>
      <c r="B66" s="109"/>
      <c r="C66" s="111"/>
      <c r="D66" s="119"/>
      <c r="E66" s="119"/>
      <c r="F66" s="111"/>
      <c r="G66" s="111"/>
      <c r="H66" s="111"/>
      <c r="I66" s="111"/>
      <c r="J66" s="111"/>
      <c r="K66" s="111"/>
      <c r="L66" s="111"/>
      <c r="M66" s="112" t="str">
        <f aca="false">IF(AND(N66="",O66=""),"",IF(O66="km","","RM"))</f>
        <v/>
      </c>
      <c r="N66" s="113"/>
      <c r="O66" s="114" t="str">
        <f aca="false">IF(OR(Q66&lt;&gt;0,G$31="TAMBANG KENDERAAN AWAM"),"",IF(N66="","","km"))</f>
        <v/>
      </c>
      <c r="P66" s="115"/>
      <c r="Q66" s="116"/>
      <c r="R66" s="117" t="n">
        <f aca="false">IF(Q66="B",N66,0)</f>
        <v>0</v>
      </c>
      <c r="S66" s="1" t="n">
        <f aca="false">IF(Q66="F",N66,0)</f>
        <v>0</v>
      </c>
      <c r="T66" s="1" t="n">
        <f aca="false">IF(Q66="K",N66,0)</f>
        <v>0</v>
      </c>
      <c r="U66" s="1" t="n">
        <f aca="false">IF(Q66="L",N66,0)</f>
        <v>0</v>
      </c>
      <c r="V66" s="117" t="n">
        <f aca="false">IF(O66="km",N66,0)</f>
        <v>0</v>
      </c>
      <c r="W66" s="117" t="n">
        <f aca="false">IF(Q66="T",N66,0)</f>
        <v>0</v>
      </c>
      <c r="Y66" s="1" t="s">
        <v>142</v>
      </c>
    </row>
    <row r="67" customFormat="false" ht="15" hidden="false" customHeight="false" outlineLevel="0" collapsed="false">
      <c r="A67" s="109"/>
      <c r="B67" s="109"/>
      <c r="C67" s="111"/>
      <c r="D67" s="119"/>
      <c r="E67" s="119"/>
      <c r="F67" s="111"/>
      <c r="G67" s="111"/>
      <c r="H67" s="111"/>
      <c r="I67" s="111"/>
      <c r="J67" s="111"/>
      <c r="K67" s="111"/>
      <c r="L67" s="111"/>
      <c r="M67" s="112" t="str">
        <f aca="false">IF(AND(N67="",O67=""),"",IF(O67="km","","RM"))</f>
        <v/>
      </c>
      <c r="N67" s="113"/>
      <c r="O67" s="114" t="str">
        <f aca="false">IF(OR(Q67&lt;&gt;0,G$31="TAMBANG KENDERAAN AWAM"),"",IF(N67="","","km"))</f>
        <v/>
      </c>
      <c r="P67" s="115"/>
      <c r="Q67" s="116"/>
      <c r="R67" s="117" t="n">
        <f aca="false">IF(Q67="B",N67,0)</f>
        <v>0</v>
      </c>
      <c r="S67" s="1" t="n">
        <f aca="false">IF(Q67="F",N67,0)</f>
        <v>0</v>
      </c>
      <c r="T67" s="1" t="n">
        <f aca="false">IF(Q67="K",N67,0)</f>
        <v>0</v>
      </c>
      <c r="U67" s="1" t="n">
        <f aca="false">IF(Q67="L",N67,0)</f>
        <v>0</v>
      </c>
      <c r="V67" s="117" t="n">
        <f aca="false">IF(O67="km",N67,0)</f>
        <v>0</v>
      </c>
      <c r="W67" s="117" t="n">
        <f aca="false">IF(Q67="T",N67,0)</f>
        <v>0</v>
      </c>
      <c r="Y67" s="1" t="s">
        <v>143</v>
      </c>
    </row>
    <row r="68" customFormat="false" ht="15" hidden="false" customHeight="false" outlineLevel="0" collapsed="false">
      <c r="A68" s="109"/>
      <c r="B68" s="109"/>
      <c r="C68" s="111"/>
      <c r="D68" s="119"/>
      <c r="E68" s="119"/>
      <c r="F68" s="111"/>
      <c r="G68" s="111"/>
      <c r="H68" s="111"/>
      <c r="I68" s="111"/>
      <c r="J68" s="111"/>
      <c r="K68" s="111"/>
      <c r="L68" s="111"/>
      <c r="M68" s="112" t="str">
        <f aca="false">IF(AND(N68="",O68=""),"",IF(O68="km","","RM"))</f>
        <v/>
      </c>
      <c r="N68" s="113"/>
      <c r="O68" s="114" t="str">
        <f aca="false">IF(OR(Q68&lt;&gt;0,G$31="TAMBANG KENDERAAN AWAM"),"",IF(N68="","","km"))</f>
        <v/>
      </c>
      <c r="P68" s="115"/>
      <c r="Q68" s="116"/>
      <c r="R68" s="117" t="n">
        <f aca="false">IF(Q68="B",N68,0)</f>
        <v>0</v>
      </c>
      <c r="S68" s="1" t="n">
        <f aca="false">IF(Q68="F",N68,0)</f>
        <v>0</v>
      </c>
      <c r="T68" s="1" t="n">
        <f aca="false">IF(Q68="K",N68,0)</f>
        <v>0</v>
      </c>
      <c r="U68" s="1" t="n">
        <f aca="false">IF(Q68="L",N68,0)</f>
        <v>0</v>
      </c>
      <c r="V68" s="117" t="n">
        <f aca="false">IF(O68="km",N68,0)</f>
        <v>0</v>
      </c>
      <c r="W68" s="117" t="n">
        <f aca="false">IF(Q68="T",N68,0)</f>
        <v>0</v>
      </c>
      <c r="Y68" s="1" t="s">
        <v>144</v>
      </c>
    </row>
    <row r="69" customFormat="false" ht="15" hidden="false" customHeight="false" outlineLevel="0" collapsed="false">
      <c r="A69" s="109"/>
      <c r="B69" s="10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2" t="str">
        <f aca="false">IF(AND(N69="",O69=""),"",IF(O69="km","","RM"))</f>
        <v/>
      </c>
      <c r="N69" s="113"/>
      <c r="O69" s="114" t="str">
        <f aca="false">IF(OR(Q69&lt;&gt;0,G$31="TAMBANG KENDERAAN AWAM"),"",IF(N69="","","km"))</f>
        <v/>
      </c>
      <c r="P69" s="115"/>
      <c r="Q69" s="116"/>
      <c r="R69" s="117" t="n">
        <f aca="false">IF(Q69="B",N69,0)</f>
        <v>0</v>
      </c>
      <c r="S69" s="1" t="n">
        <f aca="false">IF(Q69="F",N69,0)</f>
        <v>0</v>
      </c>
      <c r="T69" s="1" t="n">
        <f aca="false">IF(Q69="K",N69,0)</f>
        <v>0</v>
      </c>
      <c r="U69" s="1" t="n">
        <f aca="false">IF(Q69="L",N69,0)</f>
        <v>0</v>
      </c>
      <c r="V69" s="117" t="n">
        <f aca="false">IF(O69="km",N69,0)</f>
        <v>0</v>
      </c>
      <c r="W69" s="117" t="n">
        <f aca="false">IF(Q69="T",N69,0)</f>
        <v>0</v>
      </c>
      <c r="Y69" s="1" t="s">
        <v>145</v>
      </c>
    </row>
    <row r="70" customFormat="false" ht="15" hidden="false" customHeight="false" outlineLevel="0" collapsed="false">
      <c r="A70" s="109"/>
      <c r="B70" s="109"/>
      <c r="C70" s="111"/>
      <c r="D70" s="120"/>
      <c r="E70" s="120"/>
      <c r="F70" s="111"/>
      <c r="G70" s="111"/>
      <c r="H70" s="111"/>
      <c r="I70" s="111"/>
      <c r="J70" s="111"/>
      <c r="K70" s="111"/>
      <c r="L70" s="111"/>
      <c r="M70" s="112" t="str">
        <f aca="false">IF(AND(N70="",O70=""),"",IF(O70="km","","RM"))</f>
        <v/>
      </c>
      <c r="N70" s="113"/>
      <c r="O70" s="114" t="str">
        <f aca="false">IF(OR(Q70&lt;&gt;0,G$31="TAMBANG KENDERAAN AWAM"),"",IF(N70="","","km"))</f>
        <v/>
      </c>
      <c r="P70" s="115"/>
      <c r="Q70" s="116"/>
      <c r="R70" s="117" t="n">
        <f aca="false">IF(Q70="B",N70,0)</f>
        <v>0</v>
      </c>
      <c r="S70" s="1" t="n">
        <f aca="false">IF(Q70="F",N70,0)</f>
        <v>0</v>
      </c>
      <c r="T70" s="1" t="n">
        <f aca="false">IF(Q70="K",N70,0)</f>
        <v>0</v>
      </c>
      <c r="U70" s="1" t="n">
        <f aca="false">IF(Q70="L",N70,0)</f>
        <v>0</v>
      </c>
      <c r="V70" s="117" t="n">
        <f aca="false">IF(O70="km",N70,0)</f>
        <v>0</v>
      </c>
      <c r="W70" s="117" t="n">
        <f aca="false">IF(Q70="T",N70,0)</f>
        <v>0</v>
      </c>
      <c r="Y70" s="1" t="s">
        <v>146</v>
      </c>
    </row>
    <row r="71" customFormat="false" ht="15" hidden="false" customHeight="false" outlineLevel="0" collapsed="false">
      <c r="A71" s="109"/>
      <c r="B71" s="109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2" t="str">
        <f aca="false">IF(AND(N71="",O71=""),"",IF(O71="km","","RM"))</f>
        <v/>
      </c>
      <c r="N71" s="113"/>
      <c r="O71" s="114" t="str">
        <f aca="false">IF(OR(Q71&lt;&gt;0,G$31="TAMBANG KENDERAAN AWAM"),"",IF(N71="","","km"))</f>
        <v/>
      </c>
      <c r="P71" s="115"/>
      <c r="Q71" s="116"/>
      <c r="R71" s="117" t="n">
        <f aca="false">IF(Q71="B",N71,0)</f>
        <v>0</v>
      </c>
      <c r="S71" s="1" t="n">
        <f aca="false">IF(Q71="F",N71,0)</f>
        <v>0</v>
      </c>
      <c r="T71" s="1" t="n">
        <f aca="false">IF(Q71="K",N71,0)</f>
        <v>0</v>
      </c>
      <c r="U71" s="1" t="n">
        <f aca="false">IF(Q71="L",N71,0)</f>
        <v>0</v>
      </c>
      <c r="V71" s="117" t="n">
        <f aca="false">IF(O71="km",N71,0)</f>
        <v>0</v>
      </c>
      <c r="W71" s="117" t="n">
        <f aca="false">IF(Q71="T",N71,0)</f>
        <v>0</v>
      </c>
      <c r="Y71" s="1" t="s">
        <v>147</v>
      </c>
    </row>
    <row r="72" customFormat="false" ht="15" hidden="false" customHeight="false" outlineLevel="0" collapsed="false">
      <c r="A72" s="109"/>
      <c r="B72" s="109"/>
      <c r="C72" s="111"/>
      <c r="D72" s="119"/>
      <c r="E72" s="119"/>
      <c r="F72" s="111"/>
      <c r="G72" s="111"/>
      <c r="H72" s="111"/>
      <c r="I72" s="111"/>
      <c r="J72" s="111"/>
      <c r="K72" s="111"/>
      <c r="L72" s="111"/>
      <c r="M72" s="112" t="str">
        <f aca="false">IF(AND(N72="",O72=""),"",IF(O72="km","","RM"))</f>
        <v/>
      </c>
      <c r="N72" s="113"/>
      <c r="O72" s="114" t="str">
        <f aca="false">IF(OR(Q72&lt;&gt;0,G$31="TAMBANG KENDERAAN AWAM"),"",IF(N72="","","km"))</f>
        <v/>
      </c>
      <c r="P72" s="115"/>
      <c r="Q72" s="116"/>
      <c r="R72" s="117" t="n">
        <f aca="false">IF(Q72="B",N72,0)</f>
        <v>0</v>
      </c>
      <c r="S72" s="1" t="n">
        <f aca="false">IF(Q72="F",N72,0)</f>
        <v>0</v>
      </c>
      <c r="T72" s="1" t="n">
        <f aca="false">IF(Q72="K",N72,0)</f>
        <v>0</v>
      </c>
      <c r="U72" s="1" t="n">
        <f aca="false">IF(Q72="L",N72,0)</f>
        <v>0</v>
      </c>
      <c r="V72" s="117" t="n">
        <f aca="false">IF(O72="km",N72,0)</f>
        <v>0</v>
      </c>
      <c r="W72" s="117" t="n">
        <f aca="false">IF(Q72="T",N72,0)</f>
        <v>0</v>
      </c>
    </row>
    <row r="73" customFormat="false" ht="15" hidden="false" customHeight="false" outlineLevel="0" collapsed="false">
      <c r="A73" s="109"/>
      <c r="B73" s="109"/>
      <c r="C73" s="110"/>
      <c r="D73" s="111"/>
      <c r="E73" s="111"/>
      <c r="F73" s="111"/>
      <c r="G73" s="111"/>
      <c r="H73" s="111"/>
      <c r="I73" s="111"/>
      <c r="J73" s="111"/>
      <c r="K73" s="111"/>
      <c r="L73" s="111"/>
      <c r="M73" s="112" t="str">
        <f aca="false">IF(AND(N73="",O73=""),"",IF(O73="km","","RM"))</f>
        <v/>
      </c>
      <c r="N73" s="113"/>
      <c r="O73" s="114" t="str">
        <f aca="false">IF(OR(Q73&lt;&gt;0,G$31="TAMBANG KENDERAAN AWAM"),"",IF(N73="","","km"))</f>
        <v/>
      </c>
      <c r="P73" s="115"/>
      <c r="Q73" s="116"/>
      <c r="R73" s="117" t="n">
        <f aca="false">IF(Q73="B",N73,0)</f>
        <v>0</v>
      </c>
      <c r="S73" s="1" t="n">
        <f aca="false">IF(Q73="F",N73,0)</f>
        <v>0</v>
      </c>
      <c r="T73" s="1" t="n">
        <f aca="false">IF(Q73="K",N73,0)</f>
        <v>0</v>
      </c>
      <c r="U73" s="1" t="n">
        <f aca="false">IF(Q73="L",N73,0)</f>
        <v>0</v>
      </c>
      <c r="V73" s="117" t="n">
        <f aca="false">IF(O73="km",N73,0)</f>
        <v>0</v>
      </c>
      <c r="W73" s="117" t="n">
        <f aca="false">IF(Q73="T",N73,0)</f>
        <v>0</v>
      </c>
    </row>
    <row r="74" customFormat="false" ht="15" hidden="false" customHeight="false" outlineLevel="0" collapsed="false">
      <c r="A74" s="109"/>
      <c r="B74" s="109"/>
      <c r="C74" s="111"/>
      <c r="D74" s="119"/>
      <c r="E74" s="119"/>
      <c r="F74" s="111"/>
      <c r="G74" s="111"/>
      <c r="H74" s="111"/>
      <c r="I74" s="111"/>
      <c r="J74" s="111"/>
      <c r="K74" s="111"/>
      <c r="L74" s="111"/>
      <c r="M74" s="112" t="str">
        <f aca="false">IF(AND(N74="",O74=""),"",IF(O74="km","","RM"))</f>
        <v/>
      </c>
      <c r="N74" s="113"/>
      <c r="O74" s="114" t="str">
        <f aca="false">IF(OR(Q74&lt;&gt;0,G$31="TAMBANG KENDERAAN AWAM"),"",IF(N74="","","km"))</f>
        <v/>
      </c>
      <c r="P74" s="115"/>
      <c r="Q74" s="116"/>
      <c r="R74" s="117" t="n">
        <f aca="false">IF(Q74="B",N74,0)</f>
        <v>0</v>
      </c>
      <c r="S74" s="1" t="n">
        <f aca="false">IF(Q74="F",N74,0)</f>
        <v>0</v>
      </c>
      <c r="T74" s="1" t="n">
        <f aca="false">IF(Q74="K",N74,0)</f>
        <v>0</v>
      </c>
      <c r="U74" s="1" t="n">
        <f aca="false">IF(Q74="L",N74,0)</f>
        <v>0</v>
      </c>
      <c r="V74" s="117" t="n">
        <f aca="false">IF(O74="km",N74,0)</f>
        <v>0</v>
      </c>
      <c r="W74" s="117" t="n">
        <f aca="false">IF(Q74="T",N74,0)</f>
        <v>0</v>
      </c>
    </row>
    <row r="75" customFormat="false" ht="15" hidden="false" customHeight="false" outlineLevel="0" collapsed="false">
      <c r="A75" s="109"/>
      <c r="B75" s="109"/>
      <c r="C75" s="111"/>
      <c r="D75" s="119"/>
      <c r="E75" s="119"/>
      <c r="F75" s="111"/>
      <c r="G75" s="111"/>
      <c r="H75" s="111"/>
      <c r="I75" s="111"/>
      <c r="J75" s="111"/>
      <c r="K75" s="111"/>
      <c r="L75" s="111"/>
      <c r="M75" s="112" t="str">
        <f aca="false">IF(AND(N75="",O75=""),"",IF(O75="km","","RM"))</f>
        <v/>
      </c>
      <c r="N75" s="113"/>
      <c r="O75" s="114" t="str">
        <f aca="false">IF(OR(Q75&lt;&gt;0,G$31="TAMBANG KENDERAAN AWAM"),"",IF(N75="","","km"))</f>
        <v/>
      </c>
      <c r="P75" s="115"/>
      <c r="Q75" s="116"/>
      <c r="R75" s="117" t="n">
        <f aca="false">IF(Q75="B",N75,0)</f>
        <v>0</v>
      </c>
      <c r="S75" s="1" t="n">
        <f aca="false">IF(Q75="F",N75,0)</f>
        <v>0</v>
      </c>
      <c r="T75" s="1" t="n">
        <f aca="false">IF(Q75="K",N75,0)</f>
        <v>0</v>
      </c>
      <c r="U75" s="1" t="n">
        <f aca="false">IF(Q75="L",N75,0)</f>
        <v>0</v>
      </c>
      <c r="V75" s="117" t="n">
        <f aca="false">IF(O75="km",N75,0)</f>
        <v>0</v>
      </c>
      <c r="W75" s="117" t="n">
        <f aca="false">IF(Q75="T",N75,0)</f>
        <v>0</v>
      </c>
    </row>
    <row r="76" customFormat="false" ht="15" hidden="false" customHeight="false" outlineLevel="0" collapsed="false">
      <c r="A76" s="109"/>
      <c r="B76" s="109"/>
      <c r="C76" s="111"/>
      <c r="D76" s="119"/>
      <c r="E76" s="119"/>
      <c r="F76" s="111"/>
      <c r="G76" s="111"/>
      <c r="H76" s="111"/>
      <c r="I76" s="111"/>
      <c r="J76" s="111"/>
      <c r="K76" s="111"/>
      <c r="L76" s="111"/>
      <c r="M76" s="112" t="str">
        <f aca="false">IF(AND(N76="",O76=""),"",IF(O76="km","","RM"))</f>
        <v/>
      </c>
      <c r="N76" s="113"/>
      <c r="O76" s="114" t="str">
        <f aca="false">IF(OR(Q76&lt;&gt;0,G$31="TAMBANG KENDERAAN AWAM"),"",IF(N76="","","km"))</f>
        <v/>
      </c>
      <c r="P76" s="115"/>
      <c r="Q76" s="116"/>
      <c r="R76" s="117" t="n">
        <f aca="false">IF(Q76="B",N76,0)</f>
        <v>0</v>
      </c>
      <c r="S76" s="1" t="n">
        <f aca="false">IF(Q76="F",N76,0)</f>
        <v>0</v>
      </c>
      <c r="T76" s="1" t="n">
        <f aca="false">IF(Q76="K",N76,0)</f>
        <v>0</v>
      </c>
      <c r="U76" s="1" t="n">
        <f aca="false">IF(Q76="L",N76,0)</f>
        <v>0</v>
      </c>
      <c r="V76" s="117" t="n">
        <f aca="false">IF(O76="km",N76,0)</f>
        <v>0</v>
      </c>
      <c r="W76" s="117" t="n">
        <f aca="false">IF(Q76="T",N76,0)</f>
        <v>0</v>
      </c>
    </row>
    <row r="77" customFormat="false" ht="15" hidden="false" customHeight="false" outlineLevel="0" collapsed="false">
      <c r="A77" s="109"/>
      <c r="B77" s="109"/>
      <c r="C77" s="111"/>
      <c r="D77" s="119"/>
      <c r="E77" s="119"/>
      <c r="F77" s="111"/>
      <c r="G77" s="111"/>
      <c r="H77" s="111"/>
      <c r="I77" s="111"/>
      <c r="J77" s="111"/>
      <c r="K77" s="111"/>
      <c r="L77" s="111"/>
      <c r="M77" s="112" t="str">
        <f aca="false">IF(AND(N77="",O77=""),"",IF(O77="km","","RM"))</f>
        <v/>
      </c>
      <c r="N77" s="113"/>
      <c r="O77" s="114" t="str">
        <f aca="false">IF(OR(Q77&lt;&gt;0,G$31="TAMBANG KENDERAAN AWAM"),"",IF(N77="","","km"))</f>
        <v/>
      </c>
      <c r="P77" s="115"/>
      <c r="Q77" s="116"/>
      <c r="R77" s="117" t="n">
        <f aca="false">IF(Q77="B",N77,0)</f>
        <v>0</v>
      </c>
      <c r="S77" s="1" t="n">
        <f aca="false">IF(Q77="F",N77,0)</f>
        <v>0</v>
      </c>
      <c r="T77" s="1" t="n">
        <f aca="false">IF(Q77="K",N77,0)</f>
        <v>0</v>
      </c>
      <c r="U77" s="1" t="n">
        <f aca="false">IF(Q77="L",N77,0)</f>
        <v>0</v>
      </c>
      <c r="V77" s="117" t="n">
        <f aca="false">IF(O77="km",N77,0)</f>
        <v>0</v>
      </c>
      <c r="W77" s="117" t="n">
        <f aca="false">IF(Q77="T",N77,0)</f>
        <v>0</v>
      </c>
    </row>
    <row r="78" customFormat="false" ht="15" hidden="false" customHeight="true" outlineLevel="0" collapsed="false">
      <c r="A78" s="109"/>
      <c r="B78" s="109"/>
      <c r="C78" s="111"/>
      <c r="D78" s="119"/>
      <c r="E78" s="119"/>
      <c r="F78" s="111"/>
      <c r="G78" s="111"/>
      <c r="H78" s="111"/>
      <c r="I78" s="111"/>
      <c r="J78" s="111"/>
      <c r="K78" s="111"/>
      <c r="L78" s="111"/>
      <c r="M78" s="112" t="str">
        <f aca="false">IF(AND(N78="",O78=""),"",IF(O78="km","","RM"))</f>
        <v/>
      </c>
      <c r="N78" s="113"/>
      <c r="O78" s="114" t="str">
        <f aca="false">IF(OR(Q78&lt;&gt;0,G$31="TAMBANG KENDERAAN AWAM"),"",IF(N78="","","km"))</f>
        <v/>
      </c>
      <c r="P78" s="115"/>
      <c r="Q78" s="116"/>
      <c r="R78" s="117" t="n">
        <f aca="false">IF(Q78="B",N78,0)</f>
        <v>0</v>
      </c>
      <c r="S78" s="1" t="n">
        <f aca="false">IF(Q78="F",N78,0)</f>
        <v>0</v>
      </c>
      <c r="T78" s="1" t="n">
        <f aca="false">IF(Q78="K",N78,0)</f>
        <v>0</v>
      </c>
      <c r="U78" s="1" t="n">
        <f aca="false">IF(Q78="L",N78,0)</f>
        <v>0</v>
      </c>
      <c r="V78" s="117" t="n">
        <f aca="false">IF(O78="km",N78,0)</f>
        <v>0</v>
      </c>
      <c r="W78" s="117" t="n">
        <f aca="false">IF(Q78="T",N78,0)</f>
        <v>0</v>
      </c>
    </row>
    <row r="79" customFormat="false" ht="15" hidden="false" customHeight="false" outlineLevel="0" collapsed="false">
      <c r="A79" s="109"/>
      <c r="B79" s="109"/>
      <c r="C79" s="111"/>
      <c r="D79" s="119"/>
      <c r="E79" s="119"/>
      <c r="F79" s="111"/>
      <c r="G79" s="111"/>
      <c r="H79" s="111"/>
      <c r="I79" s="111"/>
      <c r="J79" s="111"/>
      <c r="K79" s="111"/>
      <c r="L79" s="111"/>
      <c r="M79" s="112" t="str">
        <f aca="false">IF(AND(N79="",O79=""),"",IF(O79="km","","RM"))</f>
        <v/>
      </c>
      <c r="N79" s="113"/>
      <c r="O79" s="114" t="str">
        <f aca="false">IF(OR(Q79&lt;&gt;0,G$31="TAMBANG KENDERAAN AWAM"),"",IF(N79="","","km"))</f>
        <v/>
      </c>
      <c r="P79" s="115"/>
      <c r="Q79" s="116"/>
      <c r="R79" s="117" t="n">
        <f aca="false">IF(Q79="B",N79,0)</f>
        <v>0</v>
      </c>
      <c r="S79" s="1" t="n">
        <f aca="false">IF(Q79="F",N79,0)</f>
        <v>0</v>
      </c>
      <c r="T79" s="1" t="n">
        <f aca="false">IF(Q79="K",N79,0)</f>
        <v>0</v>
      </c>
      <c r="U79" s="1" t="n">
        <f aca="false">IF(Q79="L",N79,0)</f>
        <v>0</v>
      </c>
      <c r="V79" s="117" t="n">
        <f aca="false">IF(O79="km",N79,0)</f>
        <v>0</v>
      </c>
      <c r="W79" s="117" t="n">
        <f aca="false">IF(Q79="T",N79,0)</f>
        <v>0</v>
      </c>
    </row>
    <row r="80" customFormat="false" ht="15" hidden="false" customHeight="false" outlineLevel="0" collapsed="false">
      <c r="A80" s="118"/>
      <c r="B80" s="118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2" t="str">
        <f aca="false">IF(AND(N80="",O80=""),"",IF(O80="km","","RM"))</f>
        <v/>
      </c>
      <c r="N80" s="113"/>
      <c r="O80" s="114" t="str">
        <f aca="false">IF(OR(Q80&lt;&gt;0,G$31="TAMBANG KENDERAAN AWAM"),"",IF(N80="","","km"))</f>
        <v/>
      </c>
      <c r="P80" s="115"/>
      <c r="Q80" s="116"/>
      <c r="R80" s="117" t="n">
        <f aca="false">IF(Q80="B",N80,0)</f>
        <v>0</v>
      </c>
      <c r="S80" s="1" t="n">
        <f aca="false">IF(Q80="F",N80,0)</f>
        <v>0</v>
      </c>
      <c r="T80" s="1" t="n">
        <f aca="false">IF(Q80="K",N80,0)</f>
        <v>0</v>
      </c>
      <c r="U80" s="1" t="n">
        <f aca="false">IF(Q80="L",N80,0)</f>
        <v>0</v>
      </c>
      <c r="V80" s="117" t="n">
        <f aca="false">IF(O80="km",N80,0)</f>
        <v>0</v>
      </c>
      <c r="W80" s="117" t="n">
        <f aca="false">IF(Q80="T",N80,0)</f>
        <v>0</v>
      </c>
    </row>
    <row r="81" customFormat="false" ht="15" hidden="false" customHeight="false" outlineLevel="0" collapsed="false">
      <c r="A81" s="109"/>
      <c r="B81" s="109"/>
      <c r="C81" s="111"/>
      <c r="D81" s="120"/>
      <c r="E81" s="120"/>
      <c r="F81" s="111"/>
      <c r="G81" s="111"/>
      <c r="H81" s="111"/>
      <c r="I81" s="111"/>
      <c r="J81" s="111"/>
      <c r="K81" s="111"/>
      <c r="L81" s="111"/>
      <c r="M81" s="112" t="str">
        <f aca="false">IF(AND(N81="",O81=""),"",IF(O81="km","","RM"))</f>
        <v/>
      </c>
      <c r="N81" s="113"/>
      <c r="O81" s="114" t="str">
        <f aca="false">IF(OR(Q81&lt;&gt;0,G$31="TAMBANG KENDERAAN AWAM"),"",IF(N81="","","km"))</f>
        <v/>
      </c>
      <c r="P81" s="115"/>
      <c r="Q81" s="116"/>
      <c r="R81" s="117" t="n">
        <f aca="false">IF(Q81="B",N81,0)</f>
        <v>0</v>
      </c>
      <c r="S81" s="1" t="n">
        <f aca="false">IF(Q81="F",N81,0)</f>
        <v>0</v>
      </c>
      <c r="T81" s="1" t="n">
        <f aca="false">IF(Q81="K",N81,0)</f>
        <v>0</v>
      </c>
      <c r="U81" s="1" t="n">
        <f aca="false">IF(Q81="L",N81,0)</f>
        <v>0</v>
      </c>
      <c r="V81" s="117" t="n">
        <f aca="false">IF(O81="km",N81,0)</f>
        <v>0</v>
      </c>
      <c r="W81" s="117" t="n">
        <f aca="false">IF(Q81="T",N81,0)</f>
        <v>0</v>
      </c>
    </row>
    <row r="82" customFormat="false" ht="15" hidden="false" customHeight="false" outlineLevel="0" collapsed="false">
      <c r="A82" s="109"/>
      <c r="B82" s="109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2" t="str">
        <f aca="false">IF(AND(N82="",O82=""),"",IF(O82="km","","RM"))</f>
        <v/>
      </c>
      <c r="N82" s="113"/>
      <c r="O82" s="114" t="str">
        <f aca="false">IF(OR(Q82&lt;&gt;0,G$31="TAMBANG KENDERAAN AWAM"),"",IF(N82="","","km"))</f>
        <v/>
      </c>
      <c r="P82" s="115"/>
      <c r="Q82" s="116"/>
      <c r="R82" s="117" t="n">
        <f aca="false">IF(Q82="B",N82,0)</f>
        <v>0</v>
      </c>
      <c r="S82" s="1" t="n">
        <f aca="false">IF(Q82="F",N82,0)</f>
        <v>0</v>
      </c>
      <c r="T82" s="1" t="n">
        <f aca="false">IF(Q82="K",N82,0)</f>
        <v>0</v>
      </c>
      <c r="U82" s="1" t="n">
        <f aca="false">IF(Q82="L",N82,0)</f>
        <v>0</v>
      </c>
      <c r="V82" s="117" t="n">
        <f aca="false">IF(O82="km",N82,0)</f>
        <v>0</v>
      </c>
      <c r="W82" s="117" t="n">
        <f aca="false">IF(Q82="T",N82,0)</f>
        <v>0</v>
      </c>
    </row>
    <row r="83" customFormat="false" ht="15" hidden="false" customHeight="false" outlineLevel="0" collapsed="false">
      <c r="A83" s="109"/>
      <c r="B83" s="109"/>
      <c r="C83" s="111"/>
      <c r="D83" s="119"/>
      <c r="E83" s="119"/>
      <c r="F83" s="111"/>
      <c r="G83" s="111"/>
      <c r="H83" s="111"/>
      <c r="I83" s="111"/>
      <c r="J83" s="111"/>
      <c r="K83" s="111"/>
      <c r="L83" s="111"/>
      <c r="M83" s="112" t="str">
        <f aca="false">IF(AND(N83="",O83=""),"",IF(O83="km","","RM"))</f>
        <v/>
      </c>
      <c r="N83" s="113"/>
      <c r="O83" s="114" t="str">
        <f aca="false">IF(OR(Q83&lt;&gt;0,G$31="TAMBANG KENDERAAN AWAM"),"",IF(N83="","","km"))</f>
        <v/>
      </c>
      <c r="P83" s="115"/>
      <c r="Q83" s="116"/>
      <c r="R83" s="117" t="n">
        <f aca="false">IF(Q83="B",N83,0)</f>
        <v>0</v>
      </c>
      <c r="S83" s="1" t="n">
        <f aca="false">IF(Q83="F",N83,0)</f>
        <v>0</v>
      </c>
      <c r="T83" s="1" t="n">
        <f aca="false">IF(Q83="K",N83,0)</f>
        <v>0</v>
      </c>
      <c r="U83" s="1" t="n">
        <f aca="false">IF(Q83="L",N83,0)</f>
        <v>0</v>
      </c>
      <c r="V83" s="117" t="n">
        <f aca="false">IF(O83="km",N83,0)</f>
        <v>0</v>
      </c>
      <c r="W83" s="117" t="n">
        <f aca="false">IF(Q83="T",N83,0)</f>
        <v>0</v>
      </c>
    </row>
    <row r="84" customFormat="false" ht="15" hidden="false" customHeight="false" outlineLevel="0" collapsed="false">
      <c r="A84" s="109"/>
      <c r="B84" s="109"/>
      <c r="C84" s="110"/>
      <c r="D84" s="111"/>
      <c r="E84" s="111"/>
      <c r="F84" s="111"/>
      <c r="G84" s="111"/>
      <c r="H84" s="111"/>
      <c r="I84" s="111"/>
      <c r="J84" s="111"/>
      <c r="K84" s="111"/>
      <c r="L84" s="111"/>
      <c r="M84" s="112" t="str">
        <f aca="false">IF(AND(N84="",O84=""),"",IF(O84="km","","RM"))</f>
        <v/>
      </c>
      <c r="N84" s="113"/>
      <c r="O84" s="114" t="str">
        <f aca="false">IF(OR(Q84&lt;&gt;0,G$31="TAMBANG KENDERAAN AWAM"),"",IF(N84="","","km"))</f>
        <v/>
      </c>
      <c r="P84" s="115"/>
      <c r="Q84" s="116"/>
      <c r="R84" s="117" t="n">
        <f aca="false">IF(Q84="B",N84,0)</f>
        <v>0</v>
      </c>
      <c r="S84" s="1" t="n">
        <f aca="false">IF(Q84="F",N84,0)</f>
        <v>0</v>
      </c>
      <c r="T84" s="1" t="n">
        <f aca="false">IF(Q84="K",N84,0)</f>
        <v>0</v>
      </c>
      <c r="U84" s="1" t="n">
        <f aca="false">IF(Q84="L",N84,0)</f>
        <v>0</v>
      </c>
      <c r="V84" s="117" t="n">
        <f aca="false">IF(O84="km",N84,0)</f>
        <v>0</v>
      </c>
      <c r="W84" s="117" t="n">
        <f aca="false">IF(Q84="T",N84,0)</f>
        <v>0</v>
      </c>
    </row>
    <row r="85" customFormat="false" ht="15" hidden="false" customHeight="false" outlineLevel="0" collapsed="false">
      <c r="A85" s="109"/>
      <c r="B85" s="109"/>
      <c r="C85" s="111"/>
      <c r="D85" s="119"/>
      <c r="E85" s="119"/>
      <c r="F85" s="111"/>
      <c r="G85" s="111"/>
      <c r="H85" s="111"/>
      <c r="I85" s="111"/>
      <c r="J85" s="111"/>
      <c r="K85" s="111"/>
      <c r="L85" s="111"/>
      <c r="M85" s="112" t="str">
        <f aca="false">IF(AND(N85="",O85=""),"",IF(O85="km","","RM"))</f>
        <v/>
      </c>
      <c r="N85" s="113"/>
      <c r="O85" s="114" t="str">
        <f aca="false">IF(OR(Q85&lt;&gt;0,G$31="TAMBANG KENDERAAN AWAM"),"",IF(N85="","","km"))</f>
        <v/>
      </c>
      <c r="P85" s="115"/>
      <c r="Q85" s="116"/>
      <c r="R85" s="117" t="n">
        <f aca="false">IF(Q85="B",N85,0)</f>
        <v>0</v>
      </c>
      <c r="S85" s="1" t="n">
        <f aca="false">IF(Q85="F",N85,0)</f>
        <v>0</v>
      </c>
      <c r="T85" s="1" t="n">
        <f aca="false">IF(Q85="K",N85,0)</f>
        <v>0</v>
      </c>
      <c r="U85" s="1" t="n">
        <f aca="false">IF(Q85="L",N85,0)</f>
        <v>0</v>
      </c>
      <c r="V85" s="117" t="n">
        <f aca="false">IF(O85="km",N85,0)</f>
        <v>0</v>
      </c>
      <c r="W85" s="117" t="n">
        <f aca="false">IF(Q85="T",N85,0)</f>
        <v>0</v>
      </c>
    </row>
    <row r="86" customFormat="false" ht="15" hidden="false" customHeight="false" outlineLevel="0" collapsed="false">
      <c r="A86" s="109"/>
      <c r="B86" s="109"/>
      <c r="C86" s="111"/>
      <c r="D86" s="119"/>
      <c r="E86" s="119"/>
      <c r="F86" s="111"/>
      <c r="G86" s="111"/>
      <c r="H86" s="111"/>
      <c r="I86" s="111"/>
      <c r="J86" s="111"/>
      <c r="K86" s="111"/>
      <c r="L86" s="111"/>
      <c r="M86" s="112" t="str">
        <f aca="false">IF(AND(N86="",O86=""),"",IF(O86="km","","RM"))</f>
        <v/>
      </c>
      <c r="N86" s="113"/>
      <c r="O86" s="114" t="str">
        <f aca="false">IF(OR(Q86&lt;&gt;0,G$31="TAMBANG KENDERAAN AWAM"),"",IF(N86="","","km"))</f>
        <v/>
      </c>
      <c r="P86" s="115"/>
      <c r="Q86" s="116"/>
      <c r="R86" s="117" t="n">
        <f aca="false">IF(Q86="B",N86,0)</f>
        <v>0</v>
      </c>
      <c r="S86" s="1" t="n">
        <f aca="false">IF(Q86="F",N86,0)</f>
        <v>0</v>
      </c>
      <c r="T86" s="1" t="n">
        <f aca="false">IF(Q86="K",N86,0)</f>
        <v>0</v>
      </c>
      <c r="U86" s="1" t="n">
        <f aca="false">IF(Q86="L",N86,0)</f>
        <v>0</v>
      </c>
      <c r="V86" s="117" t="n">
        <f aca="false">IF(O86="km",N86,0)</f>
        <v>0</v>
      </c>
      <c r="W86" s="117" t="n">
        <f aca="false">IF(Q86="T",N86,0)</f>
        <v>0</v>
      </c>
    </row>
    <row r="87" customFormat="false" ht="15" hidden="false" customHeight="false" outlineLevel="0" collapsed="false">
      <c r="A87" s="109"/>
      <c r="B87" s="109"/>
      <c r="C87" s="111"/>
      <c r="D87" s="119"/>
      <c r="E87" s="119"/>
      <c r="F87" s="111"/>
      <c r="G87" s="111"/>
      <c r="H87" s="111"/>
      <c r="I87" s="111"/>
      <c r="J87" s="111"/>
      <c r="K87" s="111"/>
      <c r="L87" s="111"/>
      <c r="M87" s="112" t="str">
        <f aca="false">IF(AND(N87="",O87=""),"",IF(O87="km","","RM"))</f>
        <v/>
      </c>
      <c r="N87" s="113"/>
      <c r="O87" s="114" t="str">
        <f aca="false">IF(OR(Q87&lt;&gt;0,G$31="TAMBANG KENDERAAN AWAM"),"",IF(N87="","","km"))</f>
        <v/>
      </c>
      <c r="P87" s="115"/>
      <c r="Q87" s="116"/>
      <c r="R87" s="117" t="n">
        <f aca="false">IF(Q87="B",N87,0)</f>
        <v>0</v>
      </c>
      <c r="S87" s="1" t="n">
        <f aca="false">IF(Q87="F",N87,0)</f>
        <v>0</v>
      </c>
      <c r="T87" s="1" t="n">
        <f aca="false">IF(Q87="K",N87,0)</f>
        <v>0</v>
      </c>
      <c r="U87" s="1" t="n">
        <f aca="false">IF(Q87="L",N87,0)</f>
        <v>0</v>
      </c>
      <c r="V87" s="117" t="n">
        <f aca="false">IF(O87="km",N87,0)</f>
        <v>0</v>
      </c>
      <c r="W87" s="117" t="n">
        <f aca="false">IF(Q87="T",N87,0)</f>
        <v>0</v>
      </c>
    </row>
    <row r="88" customFormat="false" ht="15" hidden="false" customHeight="false" outlineLevel="0" collapsed="false">
      <c r="A88" s="109"/>
      <c r="B88" s="109"/>
      <c r="C88" s="111"/>
      <c r="D88" s="119"/>
      <c r="E88" s="119"/>
      <c r="F88" s="111"/>
      <c r="G88" s="111"/>
      <c r="H88" s="111"/>
      <c r="I88" s="111"/>
      <c r="J88" s="111"/>
      <c r="K88" s="111"/>
      <c r="L88" s="111"/>
      <c r="M88" s="112" t="str">
        <f aca="false">IF(AND(N88="",O88=""),"",IF(O88="km","","RM"))</f>
        <v/>
      </c>
      <c r="N88" s="113"/>
      <c r="O88" s="114" t="str">
        <f aca="false">IF(OR(Q88&lt;&gt;0,G$31="TAMBANG KENDERAAN AWAM"),"",IF(N88="","","km"))</f>
        <v/>
      </c>
      <c r="P88" s="115"/>
      <c r="Q88" s="116"/>
      <c r="R88" s="117" t="n">
        <f aca="false">IF(Q88="B",N88,0)</f>
        <v>0</v>
      </c>
      <c r="S88" s="1" t="n">
        <f aca="false">IF(Q88="F",N88,0)</f>
        <v>0</v>
      </c>
      <c r="T88" s="1" t="n">
        <f aca="false">IF(Q88="K",N88,0)</f>
        <v>0</v>
      </c>
      <c r="U88" s="1" t="n">
        <f aca="false">IF(Q88="L",N88,0)</f>
        <v>0</v>
      </c>
      <c r="V88" s="117" t="n">
        <f aca="false">IF(O88="km",N88,0)</f>
        <v>0</v>
      </c>
      <c r="W88" s="117" t="n">
        <f aca="false">IF(Q88="T",N88,0)</f>
        <v>0</v>
      </c>
    </row>
    <row r="89" customFormat="false" ht="15" hidden="false" customHeight="false" outlineLevel="0" collapsed="false">
      <c r="A89" s="109"/>
      <c r="B89" s="109"/>
      <c r="C89" s="111"/>
      <c r="D89" s="119"/>
      <c r="E89" s="119"/>
      <c r="F89" s="111"/>
      <c r="G89" s="111"/>
      <c r="H89" s="111"/>
      <c r="I89" s="111"/>
      <c r="J89" s="111"/>
      <c r="K89" s="111"/>
      <c r="L89" s="111"/>
      <c r="M89" s="112" t="str">
        <f aca="false">IF(AND(N89="",O89=""),"",IF(O89="km","","RM"))</f>
        <v/>
      </c>
      <c r="N89" s="113"/>
      <c r="O89" s="114" t="str">
        <f aca="false">IF(OR(Q89&lt;&gt;0,G$31="TAMBANG KENDERAAN AWAM"),"",IF(N89="","","km"))</f>
        <v/>
      </c>
      <c r="P89" s="115"/>
      <c r="Q89" s="116"/>
      <c r="R89" s="117" t="n">
        <f aca="false">IF(Q89="B",N89,0)</f>
        <v>0</v>
      </c>
      <c r="S89" s="1" t="n">
        <f aca="false">IF(Q89="F",N89,0)</f>
        <v>0</v>
      </c>
      <c r="T89" s="1" t="n">
        <f aca="false">IF(Q89="K",N89,0)</f>
        <v>0</v>
      </c>
      <c r="U89" s="1" t="n">
        <f aca="false">IF(Q89="L",N89,0)</f>
        <v>0</v>
      </c>
      <c r="V89" s="117" t="n">
        <f aca="false">IF(O89="km",N89,0)</f>
        <v>0</v>
      </c>
      <c r="W89" s="117" t="n">
        <f aca="false">IF(Q89="T",N89,0)</f>
        <v>0</v>
      </c>
    </row>
    <row r="90" customFormat="false" ht="15" hidden="false" customHeight="false" outlineLevel="0" collapsed="false">
      <c r="A90" s="109"/>
      <c r="B90" s="109"/>
      <c r="C90" s="111"/>
      <c r="D90" s="119"/>
      <c r="E90" s="119"/>
      <c r="F90" s="111"/>
      <c r="G90" s="111"/>
      <c r="H90" s="111"/>
      <c r="I90" s="111"/>
      <c r="J90" s="111"/>
      <c r="K90" s="111"/>
      <c r="L90" s="111"/>
      <c r="M90" s="112" t="str">
        <f aca="false">IF(AND(N90="",O90=""),"",IF(O90="km","","RM"))</f>
        <v/>
      </c>
      <c r="N90" s="113"/>
      <c r="O90" s="114" t="str">
        <f aca="false">IF(OR(Q90&lt;&gt;0,G$31="TAMBANG KENDERAAN AWAM"),"",IF(N90="","","km"))</f>
        <v/>
      </c>
      <c r="P90" s="115"/>
      <c r="Q90" s="116"/>
      <c r="R90" s="117" t="n">
        <f aca="false">IF(Q90="B",N90,0)</f>
        <v>0</v>
      </c>
      <c r="S90" s="1" t="n">
        <f aca="false">IF(Q90="F",N90,0)</f>
        <v>0</v>
      </c>
      <c r="T90" s="1" t="n">
        <f aca="false">IF(Q90="K",N90,0)</f>
        <v>0</v>
      </c>
      <c r="U90" s="1" t="n">
        <f aca="false">IF(Q90="L",N90,0)</f>
        <v>0</v>
      </c>
      <c r="V90" s="117" t="n">
        <f aca="false">IF(O90="km",N90,0)</f>
        <v>0</v>
      </c>
      <c r="W90" s="117" t="n">
        <f aca="false">IF(Q90="T",N90,0)</f>
        <v>0</v>
      </c>
    </row>
    <row r="91" customFormat="false" ht="15" hidden="false" customHeight="false" outlineLevel="0" collapsed="false">
      <c r="A91" s="109"/>
      <c r="B91" s="109"/>
      <c r="C91" s="111"/>
      <c r="D91" s="119"/>
      <c r="E91" s="119"/>
      <c r="F91" s="111"/>
      <c r="G91" s="111"/>
      <c r="H91" s="111"/>
      <c r="I91" s="111"/>
      <c r="J91" s="111"/>
      <c r="K91" s="111"/>
      <c r="L91" s="111"/>
      <c r="M91" s="121" t="str">
        <f aca="false">IF(AND(N91="",O91=""),"",IF(O91="km","","RM"))</f>
        <v/>
      </c>
      <c r="N91" s="113"/>
      <c r="O91" s="114" t="str">
        <f aca="false">IF(OR(Q91&lt;&gt;0,G$31="TAMBANG KENDERAAN AWAM"),"",IF(N91="","","km"))</f>
        <v/>
      </c>
      <c r="P91" s="115"/>
      <c r="Q91" s="116"/>
      <c r="R91" s="117" t="n">
        <f aca="false">IF(Q91="B",N91,0)</f>
        <v>0</v>
      </c>
      <c r="S91" s="1" t="n">
        <f aca="false">IF(Q91="F",N91,0)</f>
        <v>0</v>
      </c>
      <c r="T91" s="1" t="n">
        <f aca="false">IF(Q91="K",N91,0)</f>
        <v>0</v>
      </c>
      <c r="U91" s="1" t="n">
        <f aca="false">IF(Q91="L",N91,0)</f>
        <v>0</v>
      </c>
      <c r="V91" s="117" t="n">
        <f aca="false">IF(O91="km",N91,0)</f>
        <v>0</v>
      </c>
      <c r="W91" s="117" t="n">
        <f aca="false">IF(Q91="T",N91,0)</f>
        <v>0</v>
      </c>
    </row>
    <row r="92" customFormat="false" ht="0.75" hidden="false" customHeight="true" outlineLevel="0" collapsed="false">
      <c r="A92" s="122"/>
      <c r="B92" s="123"/>
      <c r="C92" s="124"/>
      <c r="D92" s="125"/>
      <c r="E92" s="125"/>
      <c r="F92" s="126"/>
      <c r="G92" s="125"/>
      <c r="H92" s="125"/>
      <c r="I92" s="125"/>
      <c r="J92" s="125"/>
      <c r="K92" s="125"/>
      <c r="L92" s="127"/>
      <c r="M92" s="128"/>
      <c r="N92" s="129"/>
      <c r="O92" s="130"/>
      <c r="P92" s="131"/>
      <c r="Q92" s="132"/>
      <c r="R92" s="117"/>
      <c r="V92" s="117"/>
      <c r="W92" s="117"/>
    </row>
    <row r="93" customFormat="false" ht="15" hidden="false" customHeight="false" outlineLevel="0" collapsed="false">
      <c r="A93" s="133" t="s">
        <v>119</v>
      </c>
      <c r="B93" s="133"/>
      <c r="C93" s="134" t="s">
        <v>120</v>
      </c>
      <c r="D93" s="134"/>
      <c r="E93" s="134"/>
      <c r="F93" s="133" t="s">
        <v>121</v>
      </c>
      <c r="G93" s="133"/>
      <c r="H93" s="133"/>
      <c r="I93" s="133"/>
      <c r="J93" s="133"/>
      <c r="K93" s="133"/>
      <c r="L93" s="133"/>
      <c r="M93" s="108" t="s">
        <v>122</v>
      </c>
      <c r="N93" s="108"/>
      <c r="O93" s="108"/>
      <c r="P93" s="108" t="s">
        <v>123</v>
      </c>
      <c r="Q93" s="135"/>
      <c r="R93" s="117"/>
      <c r="V93" s="117"/>
      <c r="W93" s="117"/>
    </row>
    <row r="94" customFormat="false" ht="15" hidden="false" customHeight="false" outlineLevel="0" collapsed="false">
      <c r="A94" s="133"/>
      <c r="B94" s="133"/>
      <c r="C94" s="94" t="s">
        <v>124</v>
      </c>
      <c r="D94" s="95" t="s">
        <v>125</v>
      </c>
      <c r="E94" s="96"/>
      <c r="F94" s="133"/>
      <c r="G94" s="133"/>
      <c r="H94" s="133"/>
      <c r="I94" s="133"/>
      <c r="J94" s="133"/>
      <c r="K94" s="133"/>
      <c r="L94" s="133"/>
      <c r="M94" s="97"/>
      <c r="N94" s="98" t="s">
        <v>126</v>
      </c>
      <c r="O94" s="99"/>
      <c r="P94" s="100" t="s">
        <v>127</v>
      </c>
      <c r="Q94" s="101"/>
      <c r="R94" s="117"/>
      <c r="V94" s="117"/>
      <c r="W94" s="117"/>
    </row>
    <row r="95" customFormat="false" ht="0.75" hidden="false" customHeight="true" outlineLevel="0" collapsed="false">
      <c r="A95" s="136"/>
      <c r="B95" s="137"/>
      <c r="C95" s="93"/>
      <c r="D95" s="138"/>
      <c r="E95" s="139"/>
      <c r="F95" s="140"/>
      <c r="G95" s="140"/>
      <c r="H95" s="140"/>
      <c r="I95" s="140"/>
      <c r="J95" s="140"/>
      <c r="K95" s="140"/>
      <c r="L95" s="140"/>
      <c r="M95" s="112"/>
      <c r="N95" s="141"/>
      <c r="O95" s="141"/>
      <c r="P95" s="142"/>
      <c r="Q95" s="101"/>
      <c r="R95" s="117"/>
      <c r="V95" s="117"/>
      <c r="W95" s="117"/>
    </row>
    <row r="96" customFormat="false" ht="15" hidden="false" customHeight="false" outlineLevel="0" collapsed="false">
      <c r="A96" s="118"/>
      <c r="B96" s="118"/>
      <c r="C96" s="119"/>
      <c r="D96" s="111"/>
      <c r="E96" s="111"/>
      <c r="F96" s="119"/>
      <c r="G96" s="119"/>
      <c r="H96" s="119"/>
      <c r="I96" s="119"/>
      <c r="J96" s="119"/>
      <c r="K96" s="119"/>
      <c r="L96" s="119"/>
      <c r="M96" s="112" t="str">
        <f aca="false">IF(AND(N96="",O96=""),"",IF(O96="km","","RM"))</f>
        <v/>
      </c>
      <c r="N96" s="113"/>
      <c r="O96" s="114" t="str">
        <f aca="false">IF(OR(Q96&lt;&gt;0,G$31="TAMBANG KENDERAAN AWAM"),"",IF(N96="","","km"))</f>
        <v/>
      </c>
      <c r="P96" s="115"/>
      <c r="Q96" s="116"/>
      <c r="R96" s="117" t="n">
        <f aca="false">IF(Q96="B",N96,0)</f>
        <v>0</v>
      </c>
      <c r="S96" s="1" t="n">
        <f aca="false">IF(Q96="F",N96,0)</f>
        <v>0</v>
      </c>
      <c r="T96" s="1" t="n">
        <f aca="false">IF(Q96="K",N96,0)</f>
        <v>0</v>
      </c>
      <c r="U96" s="1" t="n">
        <f aca="false">IF(Q96="L",N96,0)</f>
        <v>0</v>
      </c>
      <c r="V96" s="117" t="n">
        <f aca="false">IF(O96="km",N96,0)</f>
        <v>0</v>
      </c>
      <c r="W96" s="117" t="n">
        <f aca="false">IF(Q96="T",N96,0)</f>
        <v>0</v>
      </c>
    </row>
    <row r="97" customFormat="false" ht="15" hidden="false" customHeight="false" outlineLevel="0" collapsed="false">
      <c r="A97" s="118"/>
      <c r="B97" s="118"/>
      <c r="C97" s="119"/>
      <c r="D97" s="111"/>
      <c r="E97" s="111"/>
      <c r="F97" s="119"/>
      <c r="G97" s="119"/>
      <c r="H97" s="119"/>
      <c r="I97" s="119"/>
      <c r="J97" s="119"/>
      <c r="K97" s="119"/>
      <c r="L97" s="119"/>
      <c r="M97" s="112" t="str">
        <f aca="false">IF(AND(N97="",O97=""),"",IF(O97="km","","RM"))</f>
        <v/>
      </c>
      <c r="N97" s="113"/>
      <c r="O97" s="114" t="str">
        <f aca="false">IF(OR(Q97&lt;&gt;0,G$31="TAMBANG KENDERAAN AWAM"),"",IF(N97="","","km"))</f>
        <v/>
      </c>
      <c r="P97" s="115"/>
      <c r="Q97" s="116"/>
      <c r="R97" s="117" t="n">
        <f aca="false">IF(Q97="B",N97,0)</f>
        <v>0</v>
      </c>
      <c r="S97" s="1" t="n">
        <f aca="false">IF(Q97="F",N97,0)</f>
        <v>0</v>
      </c>
      <c r="T97" s="1" t="n">
        <f aca="false">IF(Q97="K",N97,0)</f>
        <v>0</v>
      </c>
      <c r="U97" s="1" t="n">
        <f aca="false">IF(Q97="L",N97,0)</f>
        <v>0</v>
      </c>
      <c r="V97" s="117" t="n">
        <f aca="false">IF(O97="km",N97,0)</f>
        <v>0</v>
      </c>
      <c r="W97" s="117" t="n">
        <f aca="false">IF(Q97="T",N97,0)</f>
        <v>0</v>
      </c>
    </row>
    <row r="98" customFormat="false" ht="15" hidden="false" customHeight="false" outlineLevel="0" collapsed="false">
      <c r="A98" s="118"/>
      <c r="B98" s="118"/>
      <c r="C98" s="119"/>
      <c r="D98" s="111"/>
      <c r="E98" s="111"/>
      <c r="F98" s="119"/>
      <c r="G98" s="119"/>
      <c r="H98" s="119"/>
      <c r="I98" s="119"/>
      <c r="J98" s="119"/>
      <c r="K98" s="119"/>
      <c r="L98" s="119"/>
      <c r="M98" s="112" t="str">
        <f aca="false">IF(AND(N98="",O98=""),"",IF(O98="km","","RM"))</f>
        <v/>
      </c>
      <c r="N98" s="113"/>
      <c r="O98" s="114" t="str">
        <f aca="false">IF(OR(Q98&lt;&gt;0,G$31="TAMBANG KENDERAAN AWAM"),"",IF(N98="","","km"))</f>
        <v/>
      </c>
      <c r="P98" s="115"/>
      <c r="Q98" s="116"/>
      <c r="R98" s="117" t="n">
        <f aca="false">IF(Q98="B",N98,0)</f>
        <v>0</v>
      </c>
      <c r="S98" s="1" t="n">
        <f aca="false">IF(Q98="F",N98,0)</f>
        <v>0</v>
      </c>
      <c r="T98" s="1" t="n">
        <f aca="false">IF(Q98="K",N98,0)</f>
        <v>0</v>
      </c>
      <c r="U98" s="1" t="n">
        <f aca="false">IF(Q98="L",N98,0)</f>
        <v>0</v>
      </c>
      <c r="V98" s="117" t="n">
        <f aca="false">IF(O98="km",N98,0)</f>
        <v>0</v>
      </c>
      <c r="W98" s="117" t="n">
        <f aca="false">IF(Q98="T",N98,0)</f>
        <v>0</v>
      </c>
    </row>
    <row r="99" customFormat="false" ht="15" hidden="false" customHeight="false" outlineLevel="0" collapsed="false">
      <c r="A99" s="118"/>
      <c r="B99" s="118"/>
      <c r="C99" s="119"/>
      <c r="D99" s="111"/>
      <c r="E99" s="111"/>
      <c r="F99" s="119"/>
      <c r="G99" s="119"/>
      <c r="H99" s="119"/>
      <c r="I99" s="119"/>
      <c r="J99" s="119"/>
      <c r="K99" s="119"/>
      <c r="L99" s="119"/>
      <c r="M99" s="112" t="str">
        <f aca="false">IF(AND(N99="",O99=""),"",IF(O99="km","","RM"))</f>
        <v/>
      </c>
      <c r="N99" s="113"/>
      <c r="O99" s="114" t="str">
        <f aca="false">IF(OR(Q99&lt;&gt;0,G$31="TAMBANG KENDERAAN AWAM"),"",IF(N99="","","km"))</f>
        <v/>
      </c>
      <c r="P99" s="115"/>
      <c r="Q99" s="116"/>
      <c r="R99" s="117" t="n">
        <f aca="false">IF(Q99="B",N99,0)</f>
        <v>0</v>
      </c>
      <c r="S99" s="1" t="n">
        <f aca="false">IF(Q99="F",N99,0)</f>
        <v>0</v>
      </c>
      <c r="T99" s="1" t="n">
        <f aca="false">IF(Q99="K",N99,0)</f>
        <v>0</v>
      </c>
      <c r="U99" s="1" t="n">
        <f aca="false">IF(Q99="L",N99,0)</f>
        <v>0</v>
      </c>
      <c r="V99" s="117" t="n">
        <f aca="false">IF(O99="km",N99,0)</f>
        <v>0</v>
      </c>
      <c r="W99" s="117" t="n">
        <f aca="false">IF(Q99="T",N99,0)</f>
        <v>0</v>
      </c>
    </row>
    <row r="100" customFormat="false" ht="15" hidden="false" customHeight="false" outlineLevel="0" collapsed="false">
      <c r="A100" s="109"/>
      <c r="B100" s="109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2" t="str">
        <f aca="false">IF(AND(N100="",O100=""),"",IF(O100="km","","RM"))</f>
        <v/>
      </c>
      <c r="N100" s="113"/>
      <c r="O100" s="114" t="str">
        <f aca="false">IF(OR(Q100&lt;&gt;0,G$31="TAMBANG KENDERAAN AWAM"),"",IF(N100="","","km"))</f>
        <v/>
      </c>
      <c r="P100" s="115"/>
      <c r="Q100" s="116"/>
      <c r="R100" s="117" t="n">
        <f aca="false">IF(Q100="B",N100,0)</f>
        <v>0</v>
      </c>
      <c r="S100" s="1" t="n">
        <f aca="false">IF(Q100="F",N100,0)</f>
        <v>0</v>
      </c>
      <c r="T100" s="1" t="n">
        <f aca="false">IF(Q100="K",N100,0)</f>
        <v>0</v>
      </c>
      <c r="U100" s="1" t="n">
        <f aca="false">IF(Q100="L",N100,0)</f>
        <v>0</v>
      </c>
      <c r="V100" s="117" t="n">
        <f aca="false">IF(O100="km",N100,0)</f>
        <v>0</v>
      </c>
      <c r="W100" s="117" t="n">
        <f aca="false">IF(Q100="T",N100,0)</f>
        <v>0</v>
      </c>
    </row>
    <row r="101" customFormat="false" ht="15" hidden="false" customHeight="false" outlineLevel="0" collapsed="false">
      <c r="A101" s="109"/>
      <c r="B101" s="109"/>
      <c r="C101" s="111"/>
      <c r="D101" s="119"/>
      <c r="E101" s="119"/>
      <c r="F101" s="111"/>
      <c r="G101" s="111"/>
      <c r="H101" s="111"/>
      <c r="I101" s="111"/>
      <c r="J101" s="111"/>
      <c r="K101" s="111"/>
      <c r="L101" s="111"/>
      <c r="M101" s="112" t="str">
        <f aca="false">IF(AND(N101="",O101=""),"",IF(O101="km","","RM"))</f>
        <v/>
      </c>
      <c r="N101" s="113"/>
      <c r="O101" s="114" t="str">
        <f aca="false">IF(OR(Q101&lt;&gt;0,G$31="TAMBANG KENDERAAN AWAM"),"",IF(N101="","","km"))</f>
        <v/>
      </c>
      <c r="P101" s="115"/>
      <c r="Q101" s="116"/>
      <c r="R101" s="117" t="n">
        <f aca="false">IF(Q101="B",N101,0)</f>
        <v>0</v>
      </c>
      <c r="S101" s="1" t="n">
        <f aca="false">IF(Q101="F",N101,0)</f>
        <v>0</v>
      </c>
      <c r="T101" s="1" t="n">
        <f aca="false">IF(Q101="K",N101,0)</f>
        <v>0</v>
      </c>
      <c r="U101" s="1" t="n">
        <f aca="false">IF(Q101="L",N101,0)</f>
        <v>0</v>
      </c>
      <c r="V101" s="117" t="n">
        <f aca="false">IF(O101="km",N101,0)</f>
        <v>0</v>
      </c>
      <c r="W101" s="117" t="n">
        <f aca="false">IF(Q101="T",N101,0)</f>
        <v>0</v>
      </c>
    </row>
    <row r="102" customFormat="false" ht="15" hidden="false" customHeight="false" outlineLevel="0" collapsed="false">
      <c r="A102" s="109"/>
      <c r="B102" s="109"/>
      <c r="C102" s="110"/>
      <c r="D102" s="111"/>
      <c r="E102" s="111"/>
      <c r="F102" s="111"/>
      <c r="G102" s="111"/>
      <c r="H102" s="111"/>
      <c r="I102" s="111"/>
      <c r="J102" s="111"/>
      <c r="K102" s="111"/>
      <c r="L102" s="111"/>
      <c r="M102" s="112" t="str">
        <f aca="false">IF(AND(N102="",O102=""),"",IF(O102="km","","RM"))</f>
        <v/>
      </c>
      <c r="N102" s="113"/>
      <c r="O102" s="114" t="str">
        <f aca="false">IF(OR(Q102&lt;&gt;0,G$31="TAMBANG KENDERAAN AWAM"),"",IF(N102="","","km"))</f>
        <v/>
      </c>
      <c r="P102" s="115"/>
      <c r="Q102" s="116"/>
      <c r="R102" s="117" t="n">
        <f aca="false">IF(Q102="B",N102,0)</f>
        <v>0</v>
      </c>
      <c r="S102" s="1" t="n">
        <f aca="false">IF(Q102="F",N102,0)</f>
        <v>0</v>
      </c>
      <c r="T102" s="1" t="n">
        <f aca="false">IF(Q102="K",N102,0)</f>
        <v>0</v>
      </c>
      <c r="U102" s="1" t="n">
        <f aca="false">IF(Q102="L",N102,0)</f>
        <v>0</v>
      </c>
      <c r="V102" s="117" t="n">
        <f aca="false">IF(O102="km",N102,0)</f>
        <v>0</v>
      </c>
      <c r="W102" s="117" t="n">
        <f aca="false">IF(Q102="T",N102,0)</f>
        <v>0</v>
      </c>
    </row>
    <row r="103" customFormat="false" ht="15" hidden="false" customHeight="false" outlineLevel="0" collapsed="false">
      <c r="A103" s="118"/>
      <c r="B103" s="118"/>
      <c r="C103" s="111"/>
      <c r="D103" s="119"/>
      <c r="E103" s="119"/>
      <c r="F103" s="111"/>
      <c r="G103" s="111"/>
      <c r="H103" s="111"/>
      <c r="I103" s="111"/>
      <c r="J103" s="111"/>
      <c r="K103" s="111"/>
      <c r="L103" s="111"/>
      <c r="M103" s="112" t="str">
        <f aca="false">IF(AND(N103="",O103=""),"",IF(O103="km","","RM"))</f>
        <v/>
      </c>
      <c r="N103" s="113"/>
      <c r="O103" s="114" t="str">
        <f aca="false">IF(OR(Q103&lt;&gt;0,G$31="TAMBANG KENDERAAN AWAM"),"",IF(N103="","","km"))</f>
        <v/>
      </c>
      <c r="P103" s="115"/>
      <c r="Q103" s="116"/>
      <c r="R103" s="117" t="n">
        <f aca="false">IF(Q103="B",N103,0)</f>
        <v>0</v>
      </c>
      <c r="S103" s="1" t="n">
        <f aca="false">IF(Q103="F",N103,0)</f>
        <v>0</v>
      </c>
      <c r="T103" s="1" t="n">
        <f aca="false">IF(Q103="K",N103,0)</f>
        <v>0</v>
      </c>
      <c r="U103" s="1" t="n">
        <f aca="false">IF(Q103="L",N103,0)</f>
        <v>0</v>
      </c>
      <c r="V103" s="117" t="n">
        <f aca="false">IF(O103="km",N103,0)</f>
        <v>0</v>
      </c>
      <c r="W103" s="117" t="n">
        <f aca="false">IF(Q103="T",N103,0)</f>
        <v>0</v>
      </c>
    </row>
    <row r="104" customFormat="false" ht="15" hidden="false" customHeight="false" outlineLevel="0" collapsed="false">
      <c r="A104" s="118"/>
      <c r="B104" s="118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2" t="str">
        <f aca="false">IF(AND(N104="",O104=""),"",IF(O104="km","","RM"))</f>
        <v/>
      </c>
      <c r="N104" s="113"/>
      <c r="O104" s="114" t="str">
        <f aca="false">IF(OR(Q104&lt;&gt;0,G$31="TAMBANG KENDERAAN AWAM"),"",IF(N104="","","km"))</f>
        <v/>
      </c>
      <c r="P104" s="115"/>
      <c r="Q104" s="116"/>
      <c r="R104" s="117" t="n">
        <f aca="false">IF(Q104="B",N104,0)</f>
        <v>0</v>
      </c>
      <c r="S104" s="1" t="n">
        <f aca="false">IF(Q104="F",N104,0)</f>
        <v>0</v>
      </c>
      <c r="T104" s="1" t="n">
        <f aca="false">IF(Q104="K",N104,0)</f>
        <v>0</v>
      </c>
      <c r="U104" s="1" t="n">
        <f aca="false">IF(Q104="L",N104,0)</f>
        <v>0</v>
      </c>
      <c r="V104" s="117" t="n">
        <f aca="false">IF(O104="km",N104,0)</f>
        <v>0</v>
      </c>
      <c r="W104" s="117" t="n">
        <f aca="false">IF(Q104="T",N104,0)</f>
        <v>0</v>
      </c>
    </row>
    <row r="105" customFormat="false" ht="15" hidden="false" customHeight="false" outlineLevel="0" collapsed="false">
      <c r="A105" s="118"/>
      <c r="B105" s="118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2" t="str">
        <f aca="false">IF(AND(N105="",O105=""),"",IF(O105="km","","RM"))</f>
        <v/>
      </c>
      <c r="N105" s="113"/>
      <c r="O105" s="114" t="str">
        <f aca="false">IF(OR(Q105&lt;&gt;0,G$31="TAMBANG KENDERAAN AWAM"),"",IF(N105="","","km"))</f>
        <v/>
      </c>
      <c r="P105" s="115"/>
      <c r="Q105" s="116"/>
      <c r="R105" s="117" t="n">
        <f aca="false">IF(Q105="B",N105,0)</f>
        <v>0</v>
      </c>
      <c r="S105" s="1" t="n">
        <f aca="false">IF(Q105="F",N105,0)</f>
        <v>0</v>
      </c>
      <c r="T105" s="1" t="n">
        <f aca="false">IF(Q105="K",N105,0)</f>
        <v>0</v>
      </c>
      <c r="U105" s="1" t="n">
        <f aca="false">IF(Q105="L",N105,0)</f>
        <v>0</v>
      </c>
      <c r="V105" s="117" t="n">
        <f aca="false">IF(O105="km",N105,0)</f>
        <v>0</v>
      </c>
      <c r="W105" s="117" t="n">
        <f aca="false">IF(Q105="T",N105,0)</f>
        <v>0</v>
      </c>
    </row>
    <row r="106" customFormat="false" ht="15" hidden="false" customHeight="false" outlineLevel="0" collapsed="false">
      <c r="A106" s="118"/>
      <c r="B106" s="118"/>
      <c r="C106" s="111"/>
      <c r="D106" s="120"/>
      <c r="E106" s="120"/>
      <c r="F106" s="111"/>
      <c r="G106" s="111"/>
      <c r="H106" s="111"/>
      <c r="I106" s="111"/>
      <c r="J106" s="111"/>
      <c r="K106" s="111"/>
      <c r="L106" s="111"/>
      <c r="M106" s="112" t="str">
        <f aca="false">IF(AND(N106="",O106=""),"",IF(O106="km","","RM"))</f>
        <v/>
      </c>
      <c r="N106" s="113"/>
      <c r="O106" s="114" t="str">
        <f aca="false">IF(OR(Q106&lt;&gt;0,G$31="TAMBANG KENDERAAN AWAM"),"",IF(N106="","","km"))</f>
        <v/>
      </c>
      <c r="P106" s="115"/>
      <c r="Q106" s="116"/>
      <c r="R106" s="117" t="n">
        <f aca="false">IF(Q106="B",N106,0)</f>
        <v>0</v>
      </c>
      <c r="S106" s="1" t="n">
        <f aca="false">IF(Q106="F",N106,0)</f>
        <v>0</v>
      </c>
      <c r="T106" s="1" t="n">
        <f aca="false">IF(Q106="K",N106,0)</f>
        <v>0</v>
      </c>
      <c r="U106" s="1" t="n">
        <f aca="false">IF(Q106="L",N106,0)</f>
        <v>0</v>
      </c>
      <c r="V106" s="117" t="n">
        <f aca="false">IF(O106="km",N106,0)</f>
        <v>0</v>
      </c>
      <c r="W106" s="117" t="n">
        <f aca="false">IF(Q106="T",N106,0)</f>
        <v>0</v>
      </c>
    </row>
    <row r="107" customFormat="false" ht="15" hidden="false" customHeight="false" outlineLevel="0" collapsed="false">
      <c r="A107" s="118"/>
      <c r="B107" s="118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2" t="str">
        <f aca="false">IF(AND(N107="",O107=""),"",IF(O107="km","","RM"))</f>
        <v/>
      </c>
      <c r="N107" s="113"/>
      <c r="O107" s="114" t="str">
        <f aca="false">IF(OR(Q107&lt;&gt;0,G$31="TAMBANG KENDERAAN AWAM"),"",IF(N107="","","km"))</f>
        <v/>
      </c>
      <c r="P107" s="115"/>
      <c r="Q107" s="116"/>
      <c r="R107" s="117" t="n">
        <f aca="false">IF(Q107="B",N107,0)</f>
        <v>0</v>
      </c>
      <c r="S107" s="1" t="n">
        <f aca="false">IF(Q107="F",N107,0)</f>
        <v>0</v>
      </c>
      <c r="T107" s="1" t="n">
        <f aca="false">IF(Q107="K",N107,0)</f>
        <v>0</v>
      </c>
      <c r="U107" s="1" t="n">
        <f aca="false">IF(Q107="L",N107,0)</f>
        <v>0</v>
      </c>
      <c r="V107" s="117" t="n">
        <f aca="false">IF(O107="km",N107,0)</f>
        <v>0</v>
      </c>
      <c r="W107" s="117" t="n">
        <f aca="false">IF(Q107="T",N107,0)</f>
        <v>0</v>
      </c>
    </row>
    <row r="108" customFormat="false" ht="15" hidden="false" customHeight="false" outlineLevel="0" collapsed="false">
      <c r="A108" s="118"/>
      <c r="B108" s="118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2" t="str">
        <f aca="false">IF(AND(N108="",O108=""),"",IF(O108="km","","RM"))</f>
        <v/>
      </c>
      <c r="N108" s="113"/>
      <c r="O108" s="114" t="str">
        <f aca="false">IF(OR(Q108&lt;&gt;0,G$31="TAMBANG KENDERAAN AWAM"),"",IF(N108="","","km"))</f>
        <v/>
      </c>
      <c r="P108" s="115"/>
      <c r="Q108" s="116"/>
      <c r="R108" s="117" t="n">
        <f aca="false">IF(Q108="B",N108,0)</f>
        <v>0</v>
      </c>
      <c r="S108" s="1" t="n">
        <f aca="false">IF(Q108="F",N108,0)</f>
        <v>0</v>
      </c>
      <c r="T108" s="1" t="n">
        <f aca="false">IF(Q108="K",N108,0)</f>
        <v>0</v>
      </c>
      <c r="U108" s="1" t="n">
        <f aca="false">IF(Q108="L",N108,0)</f>
        <v>0</v>
      </c>
      <c r="V108" s="117" t="n">
        <f aca="false">IF(O108="km",N108,0)</f>
        <v>0</v>
      </c>
      <c r="W108" s="117" t="n">
        <f aca="false">IF(Q108="T",N108,0)</f>
        <v>0</v>
      </c>
    </row>
    <row r="109" customFormat="false" ht="15" hidden="false" customHeight="false" outlineLevel="0" collapsed="false">
      <c r="A109" s="118"/>
      <c r="B109" s="118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2" t="str">
        <f aca="false">IF(AND(N109="",O109=""),"",IF(O109="km","","RM"))</f>
        <v/>
      </c>
      <c r="N109" s="113"/>
      <c r="O109" s="114" t="str">
        <f aca="false">IF(OR(Q109&lt;&gt;0,G$31="TAMBANG KENDERAAN AWAM"),"",IF(N109="","","km"))</f>
        <v/>
      </c>
      <c r="P109" s="115"/>
      <c r="Q109" s="116"/>
      <c r="R109" s="117" t="n">
        <f aca="false">IF(Q109="B",N109,0)</f>
        <v>0</v>
      </c>
      <c r="S109" s="1" t="n">
        <f aca="false">IF(Q109="F",N109,0)</f>
        <v>0</v>
      </c>
      <c r="T109" s="1" t="n">
        <f aca="false">IF(Q109="K",N109,0)</f>
        <v>0</v>
      </c>
      <c r="U109" s="1" t="n">
        <f aca="false">IF(Q109="L",N109,0)</f>
        <v>0</v>
      </c>
      <c r="V109" s="117" t="n">
        <f aca="false">IF(O109="km",N109,0)</f>
        <v>0</v>
      </c>
      <c r="W109" s="117" t="n">
        <f aca="false">IF(Q109="T",N109,0)</f>
        <v>0</v>
      </c>
    </row>
    <row r="110" customFormat="false" ht="15" hidden="false" customHeight="false" outlineLevel="0" collapsed="false">
      <c r="A110" s="118"/>
      <c r="B110" s="118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2" t="str">
        <f aca="false">IF(AND(N110="",O110=""),"",IF(O110="km","","RM"))</f>
        <v/>
      </c>
      <c r="N110" s="113"/>
      <c r="O110" s="114" t="str">
        <f aca="false">IF(OR(Q110&lt;&gt;0,G$31="TAMBANG KENDERAAN AWAM"),"",IF(N110="","","km"))</f>
        <v/>
      </c>
      <c r="P110" s="115"/>
      <c r="Q110" s="116"/>
      <c r="R110" s="117" t="n">
        <f aca="false">IF(Q110="B",N110,0)</f>
        <v>0</v>
      </c>
      <c r="S110" s="1" t="n">
        <f aca="false">IF(Q110="F",N110,0)</f>
        <v>0</v>
      </c>
      <c r="T110" s="1" t="n">
        <f aca="false">IF(Q110="K",N110,0)</f>
        <v>0</v>
      </c>
      <c r="U110" s="1" t="n">
        <f aca="false">IF(Q110="L",N110,0)</f>
        <v>0</v>
      </c>
      <c r="V110" s="117" t="n">
        <f aca="false">IF(O110="km",N110,0)</f>
        <v>0</v>
      </c>
      <c r="W110" s="117" t="n">
        <f aca="false">IF(Q110="T",N110,0)</f>
        <v>0</v>
      </c>
    </row>
    <row r="111" customFormat="false" ht="15" hidden="false" customHeight="false" outlineLevel="0" collapsed="false">
      <c r="A111" s="118"/>
      <c r="B111" s="118"/>
      <c r="C111" s="110"/>
      <c r="D111" s="111"/>
      <c r="E111" s="111"/>
      <c r="F111" s="111"/>
      <c r="G111" s="111"/>
      <c r="H111" s="111"/>
      <c r="I111" s="111"/>
      <c r="J111" s="111"/>
      <c r="K111" s="111"/>
      <c r="L111" s="111"/>
      <c r="M111" s="112" t="str">
        <f aca="false">IF(AND(N111="",O111=""),"",IF(O111="km","","RM"))</f>
        <v/>
      </c>
      <c r="N111" s="113"/>
      <c r="O111" s="114" t="str">
        <f aca="false">IF(OR(Q111&lt;&gt;0,G$31="TAMBANG KENDERAAN AWAM"),"",IF(N111="","","km"))</f>
        <v/>
      </c>
      <c r="P111" s="115"/>
      <c r="Q111" s="116"/>
      <c r="R111" s="117" t="n">
        <f aca="false">IF(Q111="B",N111,0)</f>
        <v>0</v>
      </c>
      <c r="S111" s="1" t="n">
        <f aca="false">IF(Q111="F",N111,0)</f>
        <v>0</v>
      </c>
      <c r="T111" s="1" t="n">
        <f aca="false">IF(Q111="K",N111,0)</f>
        <v>0</v>
      </c>
      <c r="U111" s="1" t="n">
        <f aca="false">IF(Q111="L",N111,0)</f>
        <v>0</v>
      </c>
      <c r="V111" s="117" t="n">
        <f aca="false">IF(O111="km",N111,0)</f>
        <v>0</v>
      </c>
      <c r="W111" s="117" t="n">
        <f aca="false">IF(Q111="T",N111,0)</f>
        <v>0</v>
      </c>
    </row>
    <row r="112" customFormat="false" ht="15" hidden="false" customHeight="false" outlineLevel="0" collapsed="false">
      <c r="A112" s="118"/>
      <c r="B112" s="118"/>
      <c r="C112" s="110"/>
      <c r="D112" s="111"/>
      <c r="E112" s="111"/>
      <c r="F112" s="111"/>
      <c r="G112" s="111"/>
      <c r="H112" s="111"/>
      <c r="I112" s="111"/>
      <c r="J112" s="111"/>
      <c r="K112" s="111"/>
      <c r="L112" s="111"/>
      <c r="M112" s="112" t="str">
        <f aca="false">IF(AND(N112="",O112=""),"",IF(O112="km","","RM"))</f>
        <v/>
      </c>
      <c r="N112" s="113"/>
      <c r="O112" s="114" t="str">
        <f aca="false">IF(OR(Q112&lt;&gt;0,G$31="TAMBANG KENDERAAN AWAM"),"",IF(N112="","","km"))</f>
        <v/>
      </c>
      <c r="P112" s="115"/>
      <c r="Q112" s="116"/>
      <c r="R112" s="117" t="n">
        <f aca="false">IF(Q112="B",N112,0)</f>
        <v>0</v>
      </c>
      <c r="S112" s="1" t="n">
        <f aca="false">IF(Q112="F",N112,0)</f>
        <v>0</v>
      </c>
      <c r="T112" s="1" t="n">
        <f aca="false">IF(Q112="K",N112,0)</f>
        <v>0</v>
      </c>
      <c r="U112" s="1" t="n">
        <f aca="false">IF(Q112="L",N112,0)</f>
        <v>0</v>
      </c>
      <c r="V112" s="117" t="n">
        <f aca="false">IF(O112="km",N112,0)</f>
        <v>0</v>
      </c>
      <c r="W112" s="117" t="n">
        <f aca="false">IF(Q112="T",N112,0)</f>
        <v>0</v>
      </c>
    </row>
    <row r="113" customFormat="false" ht="15" hidden="false" customHeight="false" outlineLevel="0" collapsed="false">
      <c r="A113" s="118"/>
      <c r="B113" s="118"/>
      <c r="C113" s="110"/>
      <c r="D113" s="111"/>
      <c r="E113" s="111"/>
      <c r="F113" s="111"/>
      <c r="G113" s="111"/>
      <c r="H113" s="111"/>
      <c r="I113" s="111"/>
      <c r="J113" s="111"/>
      <c r="K113" s="111"/>
      <c r="L113" s="111"/>
      <c r="M113" s="112" t="str">
        <f aca="false">IF(AND(N113="",O113=""),"",IF(O113="km","","RM"))</f>
        <v/>
      </c>
      <c r="N113" s="113"/>
      <c r="O113" s="114" t="str">
        <f aca="false">IF(OR(Q113&lt;&gt;0,G$31="TAMBANG KENDERAAN AWAM"),"",IF(N113="","","km"))</f>
        <v/>
      </c>
      <c r="P113" s="115"/>
      <c r="Q113" s="116"/>
      <c r="R113" s="117" t="n">
        <f aca="false">IF(Q113="B",N113,0)</f>
        <v>0</v>
      </c>
      <c r="S113" s="1" t="n">
        <f aca="false">IF(Q113="F",N113,0)</f>
        <v>0</v>
      </c>
      <c r="T113" s="1" t="n">
        <f aca="false">IF(Q113="K",N113,0)</f>
        <v>0</v>
      </c>
      <c r="U113" s="1" t="n">
        <f aca="false">IF(Q113="L",N113,0)</f>
        <v>0</v>
      </c>
      <c r="V113" s="117" t="n">
        <f aca="false">IF(O113="km",N113,0)</f>
        <v>0</v>
      </c>
      <c r="W113" s="117" t="n">
        <f aca="false">IF(Q113="T",N113,0)</f>
        <v>0</v>
      </c>
    </row>
    <row r="114" customFormat="false" ht="15" hidden="false" customHeight="false" outlineLevel="0" collapsed="false">
      <c r="A114" s="118"/>
      <c r="B114" s="118"/>
      <c r="C114" s="110"/>
      <c r="D114" s="111"/>
      <c r="E114" s="111"/>
      <c r="F114" s="111"/>
      <c r="G114" s="111"/>
      <c r="H114" s="111"/>
      <c r="I114" s="111"/>
      <c r="J114" s="111"/>
      <c r="K114" s="111"/>
      <c r="L114" s="111"/>
      <c r="M114" s="112" t="str">
        <f aca="false">IF(AND(N114="",O114=""),"",IF(O114="km","","RM"))</f>
        <v/>
      </c>
      <c r="N114" s="113"/>
      <c r="O114" s="114" t="str">
        <f aca="false">IF(OR(Q114&lt;&gt;0,G$31="TAMBANG KENDERAAN AWAM"),"",IF(N114="","","km"))</f>
        <v/>
      </c>
      <c r="P114" s="115"/>
      <c r="Q114" s="116"/>
      <c r="R114" s="117" t="n">
        <f aca="false">IF(Q114="B",N114,0)</f>
        <v>0</v>
      </c>
      <c r="S114" s="1" t="n">
        <f aca="false">IF(Q114="F",N114,0)</f>
        <v>0</v>
      </c>
      <c r="T114" s="1" t="n">
        <f aca="false">IF(Q114="K",N114,0)</f>
        <v>0</v>
      </c>
      <c r="U114" s="1" t="n">
        <f aca="false">IF(Q114="L",N114,0)</f>
        <v>0</v>
      </c>
      <c r="V114" s="117" t="n">
        <f aca="false">IF(O114="km",N114,0)</f>
        <v>0</v>
      </c>
      <c r="W114" s="117" t="n">
        <f aca="false">IF(Q114="T",N114,0)</f>
        <v>0</v>
      </c>
    </row>
    <row r="115" customFormat="false" ht="15" hidden="false" customHeight="false" outlineLevel="0" collapsed="false">
      <c r="A115" s="118"/>
      <c r="B115" s="118"/>
      <c r="C115" s="110"/>
      <c r="D115" s="111"/>
      <c r="E115" s="111"/>
      <c r="F115" s="111"/>
      <c r="G115" s="111"/>
      <c r="H115" s="111"/>
      <c r="I115" s="111"/>
      <c r="J115" s="111"/>
      <c r="K115" s="111"/>
      <c r="L115" s="111"/>
      <c r="M115" s="112" t="str">
        <f aca="false">IF(AND(N115="",O115=""),"",IF(O115="km","","RM"))</f>
        <v/>
      </c>
      <c r="N115" s="113"/>
      <c r="O115" s="114" t="str">
        <f aca="false">IF(OR(Q115&lt;&gt;0,G$31="TAMBANG KENDERAAN AWAM"),"",IF(N115="","","km"))</f>
        <v/>
      </c>
      <c r="P115" s="115"/>
      <c r="Q115" s="116"/>
      <c r="R115" s="117" t="n">
        <f aca="false">IF(Q115="B",N115,0)</f>
        <v>0</v>
      </c>
      <c r="S115" s="1" t="n">
        <f aca="false">IF(Q115="F",N115,0)</f>
        <v>0</v>
      </c>
      <c r="T115" s="1" t="n">
        <f aca="false">IF(Q115="K",N115,0)</f>
        <v>0</v>
      </c>
      <c r="U115" s="1" t="n">
        <f aca="false">IF(Q115="L",N115,0)</f>
        <v>0</v>
      </c>
      <c r="V115" s="117" t="n">
        <f aca="false">IF(O115="km",N115,0)</f>
        <v>0</v>
      </c>
      <c r="W115" s="117" t="n">
        <f aca="false">IF(Q115="T",N115,0)</f>
        <v>0</v>
      </c>
    </row>
    <row r="116" customFormat="false" ht="15" hidden="false" customHeight="false" outlineLevel="0" collapsed="false">
      <c r="A116" s="118"/>
      <c r="B116" s="118"/>
      <c r="C116" s="110"/>
      <c r="D116" s="111"/>
      <c r="E116" s="111"/>
      <c r="F116" s="111"/>
      <c r="G116" s="111"/>
      <c r="H116" s="111"/>
      <c r="I116" s="111"/>
      <c r="J116" s="111"/>
      <c r="K116" s="111"/>
      <c r="L116" s="111"/>
      <c r="M116" s="112" t="str">
        <f aca="false">IF(AND(N116="",O116=""),"",IF(O116="km","","RM"))</f>
        <v/>
      </c>
      <c r="N116" s="113"/>
      <c r="O116" s="114" t="str">
        <f aca="false">IF(OR(Q116&lt;&gt;0,G$31="TAMBANG KENDERAAN AWAM"),"",IF(N116="","","km"))</f>
        <v/>
      </c>
      <c r="P116" s="115"/>
      <c r="Q116" s="116"/>
      <c r="R116" s="117" t="n">
        <f aca="false">IF(Q116="B",N116,0)</f>
        <v>0</v>
      </c>
      <c r="S116" s="1" t="n">
        <f aca="false">IF(Q116="F",N116,0)</f>
        <v>0</v>
      </c>
      <c r="T116" s="1" t="n">
        <f aca="false">IF(Q116="K",N116,0)</f>
        <v>0</v>
      </c>
      <c r="U116" s="1" t="n">
        <f aca="false">IF(Q116="L",N116,0)</f>
        <v>0</v>
      </c>
      <c r="V116" s="117" t="n">
        <f aca="false">IF(O116="km",N116,0)</f>
        <v>0</v>
      </c>
      <c r="W116" s="117" t="n">
        <f aca="false">IF(Q116="T",N116,0)</f>
        <v>0</v>
      </c>
    </row>
    <row r="117" customFormat="false" ht="15" hidden="false" customHeight="false" outlineLevel="0" collapsed="false">
      <c r="A117" s="118"/>
      <c r="B117" s="118"/>
      <c r="C117" s="110"/>
      <c r="D117" s="111"/>
      <c r="E117" s="111"/>
      <c r="F117" s="111"/>
      <c r="G117" s="111"/>
      <c r="H117" s="111"/>
      <c r="I117" s="111"/>
      <c r="J117" s="111"/>
      <c r="K117" s="111"/>
      <c r="L117" s="111"/>
      <c r="M117" s="112" t="str">
        <f aca="false">IF(AND(N117="",O117=""),"",IF(O117="km","","RM"))</f>
        <v/>
      </c>
      <c r="N117" s="113"/>
      <c r="O117" s="114" t="str">
        <f aca="false">IF(OR(Q117&lt;&gt;0,G$31="TAMBANG KENDERAAN AWAM"),"",IF(N117="","","km"))</f>
        <v/>
      </c>
      <c r="P117" s="115"/>
      <c r="Q117" s="116"/>
      <c r="R117" s="117" t="n">
        <f aca="false">IF(Q117="B",N117,0)</f>
        <v>0</v>
      </c>
      <c r="S117" s="1" t="n">
        <f aca="false">IF(Q117="F",N117,0)</f>
        <v>0</v>
      </c>
      <c r="T117" s="1" t="n">
        <f aca="false">IF(Q117="K",N117,0)</f>
        <v>0</v>
      </c>
      <c r="U117" s="1" t="n">
        <f aca="false">IF(Q117="L",N117,0)</f>
        <v>0</v>
      </c>
      <c r="V117" s="117" t="n">
        <f aca="false">IF(O117="km",N117,0)</f>
        <v>0</v>
      </c>
      <c r="W117" s="117" t="n">
        <f aca="false">IF(Q117="T",N117,0)</f>
        <v>0</v>
      </c>
    </row>
    <row r="118" customFormat="false" ht="15" hidden="false" customHeight="false" outlineLevel="0" collapsed="false">
      <c r="A118" s="118"/>
      <c r="B118" s="118"/>
      <c r="C118" s="110"/>
      <c r="D118" s="111"/>
      <c r="E118" s="111"/>
      <c r="F118" s="111"/>
      <c r="G118" s="111"/>
      <c r="H118" s="111"/>
      <c r="I118" s="111"/>
      <c r="J118" s="111"/>
      <c r="K118" s="111"/>
      <c r="L118" s="111"/>
      <c r="M118" s="112" t="str">
        <f aca="false">IF(AND(N118="",O118=""),"",IF(O118="km","","RM"))</f>
        <v/>
      </c>
      <c r="N118" s="113"/>
      <c r="O118" s="114" t="str">
        <f aca="false">IF(OR(Q118&lt;&gt;0,G$31="TAMBANG KENDERAAN AWAM"),"",IF(N118="","","km"))</f>
        <v/>
      </c>
      <c r="P118" s="115"/>
      <c r="Q118" s="116"/>
      <c r="R118" s="117" t="n">
        <f aca="false">IF(Q118="B",N118,0)</f>
        <v>0</v>
      </c>
      <c r="S118" s="1" t="n">
        <f aca="false">IF(Q118="F",N118,0)</f>
        <v>0</v>
      </c>
      <c r="T118" s="1" t="n">
        <f aca="false">IF(Q118="K",N118,0)</f>
        <v>0</v>
      </c>
      <c r="U118" s="1" t="n">
        <f aca="false">IF(Q118="L",N118,0)</f>
        <v>0</v>
      </c>
      <c r="V118" s="117" t="n">
        <f aca="false">IF(O118="km",N118,0)</f>
        <v>0</v>
      </c>
      <c r="W118" s="117" t="n">
        <f aca="false">IF(Q118="T",N118,0)</f>
        <v>0</v>
      </c>
    </row>
    <row r="119" customFormat="false" ht="15" hidden="false" customHeight="false" outlineLevel="0" collapsed="false">
      <c r="A119" s="118"/>
      <c r="B119" s="118"/>
      <c r="C119" s="110"/>
      <c r="D119" s="111"/>
      <c r="E119" s="111"/>
      <c r="F119" s="111"/>
      <c r="G119" s="111"/>
      <c r="H119" s="111"/>
      <c r="I119" s="111"/>
      <c r="J119" s="111"/>
      <c r="K119" s="111"/>
      <c r="L119" s="111"/>
      <c r="M119" s="112" t="str">
        <f aca="false">IF(AND(N119="",O119=""),"",IF(O119="km","","RM"))</f>
        <v/>
      </c>
      <c r="N119" s="113"/>
      <c r="O119" s="114" t="str">
        <f aca="false">IF(OR(Q119&lt;&gt;0,G$31="TAMBANG KENDERAAN AWAM"),"",IF(N119="","","km"))</f>
        <v/>
      </c>
      <c r="P119" s="115"/>
      <c r="Q119" s="116"/>
      <c r="R119" s="117" t="n">
        <f aca="false">IF(Q119="B",N119,0)</f>
        <v>0</v>
      </c>
      <c r="S119" s="1" t="n">
        <f aca="false">IF(Q119="F",N119,0)</f>
        <v>0</v>
      </c>
      <c r="T119" s="1" t="n">
        <f aca="false">IF(Q119="K",N119,0)</f>
        <v>0</v>
      </c>
      <c r="U119" s="1" t="n">
        <f aca="false">IF(Q119="L",N119,0)</f>
        <v>0</v>
      </c>
      <c r="V119" s="117" t="n">
        <f aca="false">IF(O119="km",N119,0)</f>
        <v>0</v>
      </c>
      <c r="W119" s="117" t="n">
        <f aca="false">IF(Q119="T",N119,0)</f>
        <v>0</v>
      </c>
    </row>
    <row r="120" customFormat="false" ht="15" hidden="false" customHeight="false" outlineLevel="0" collapsed="false">
      <c r="A120" s="118"/>
      <c r="B120" s="118"/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2" t="str">
        <f aca="false">IF(AND(N120="",O120=""),"",IF(O120="km","","RM"))</f>
        <v/>
      </c>
      <c r="N120" s="113"/>
      <c r="O120" s="114" t="str">
        <f aca="false">IF(OR(Q120&lt;&gt;0,G$31="TAMBANG KENDERAAN AWAM"),"",IF(N120="","","km"))</f>
        <v/>
      </c>
      <c r="P120" s="115"/>
      <c r="Q120" s="116"/>
      <c r="R120" s="117" t="n">
        <f aca="false">IF(Q120="B",N120,0)</f>
        <v>0</v>
      </c>
      <c r="S120" s="1" t="n">
        <f aca="false">IF(Q120="F",N120,0)</f>
        <v>0</v>
      </c>
      <c r="T120" s="1" t="n">
        <f aca="false">IF(Q120="K",N120,0)</f>
        <v>0</v>
      </c>
      <c r="U120" s="1" t="n">
        <f aca="false">IF(Q120="L",N120,0)</f>
        <v>0</v>
      </c>
      <c r="V120" s="117" t="n">
        <f aca="false">IF(O120="km",N120,0)</f>
        <v>0</v>
      </c>
      <c r="W120" s="117" t="n">
        <f aca="false">IF(Q120="T",N120,0)</f>
        <v>0</v>
      </c>
    </row>
    <row r="121" customFormat="false" ht="15" hidden="false" customHeight="false" outlineLevel="0" collapsed="false">
      <c r="A121" s="118"/>
      <c r="B121" s="118"/>
      <c r="C121" s="110"/>
      <c r="D121" s="111"/>
      <c r="E121" s="111"/>
      <c r="F121" s="111"/>
      <c r="G121" s="111"/>
      <c r="H121" s="111"/>
      <c r="I121" s="111"/>
      <c r="J121" s="111"/>
      <c r="K121" s="111"/>
      <c r="L121" s="111"/>
      <c r="M121" s="112" t="str">
        <f aca="false">IF(AND(N121="",O121=""),"",IF(O121="km","","RM"))</f>
        <v/>
      </c>
      <c r="N121" s="113"/>
      <c r="O121" s="114" t="str">
        <f aca="false">IF(OR(Q121&lt;&gt;0,G$31="TAMBANG KENDERAAN AWAM"),"",IF(N121="","","km"))</f>
        <v/>
      </c>
      <c r="P121" s="115"/>
      <c r="Q121" s="116"/>
      <c r="R121" s="117" t="n">
        <f aca="false">IF(Q121="B",N121,0)</f>
        <v>0</v>
      </c>
      <c r="S121" s="1" t="n">
        <f aca="false">IF(Q121="F",N121,0)</f>
        <v>0</v>
      </c>
      <c r="T121" s="1" t="n">
        <f aca="false">IF(Q121="K",N121,0)</f>
        <v>0</v>
      </c>
      <c r="U121" s="1" t="n">
        <f aca="false">IF(Q121="L",N121,0)</f>
        <v>0</v>
      </c>
      <c r="V121" s="117" t="n">
        <f aca="false">IF(O121="km",N121,0)</f>
        <v>0</v>
      </c>
      <c r="W121" s="117" t="n">
        <f aca="false">IF(Q121="T",N121,0)</f>
        <v>0</v>
      </c>
    </row>
    <row r="122" customFormat="false" ht="15" hidden="false" customHeight="false" outlineLevel="0" collapsed="false">
      <c r="A122" s="118"/>
      <c r="B122" s="118"/>
      <c r="C122" s="11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2" t="str">
        <f aca="false">IF(AND(N122="",O122=""),"",IF(O122="km","","RM"))</f>
        <v/>
      </c>
      <c r="N122" s="113"/>
      <c r="O122" s="114" t="str">
        <f aca="false">IF(OR(Q122&lt;&gt;0,G$31="TAMBANG KENDERAAN AWAM"),"",IF(N122="","","km"))</f>
        <v/>
      </c>
      <c r="P122" s="115"/>
      <c r="Q122" s="116"/>
      <c r="R122" s="117" t="n">
        <f aca="false">IF(Q122="B",N122,0)</f>
        <v>0</v>
      </c>
      <c r="S122" s="1" t="n">
        <f aca="false">IF(Q122="F",N122,0)</f>
        <v>0</v>
      </c>
      <c r="T122" s="1" t="n">
        <f aca="false">IF(Q122="K",N122,0)</f>
        <v>0</v>
      </c>
      <c r="U122" s="1" t="n">
        <f aca="false">IF(Q122="L",N122,0)</f>
        <v>0</v>
      </c>
      <c r="V122" s="117" t="n">
        <f aca="false">IF(O122="km",N122,0)</f>
        <v>0</v>
      </c>
      <c r="W122" s="117" t="n">
        <f aca="false">IF(Q122="T",N122,0)</f>
        <v>0</v>
      </c>
    </row>
    <row r="123" customFormat="false" ht="15" hidden="false" customHeight="false" outlineLevel="0" collapsed="false">
      <c r="A123" s="118"/>
      <c r="B123" s="118"/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2" t="str">
        <f aca="false">IF(AND(N123="",O123=""),"",IF(O123="km","","RM"))</f>
        <v/>
      </c>
      <c r="N123" s="113"/>
      <c r="O123" s="114" t="str">
        <f aca="false">IF(OR(Q123&lt;&gt;0,G$31="TAMBANG KENDERAAN AWAM"),"",IF(N123="","","km"))</f>
        <v/>
      </c>
      <c r="P123" s="115"/>
      <c r="Q123" s="116"/>
      <c r="R123" s="117" t="n">
        <f aca="false">IF(Q123="B",N123,0)</f>
        <v>0</v>
      </c>
      <c r="S123" s="1" t="n">
        <f aca="false">IF(Q123="F",N123,0)</f>
        <v>0</v>
      </c>
      <c r="T123" s="1" t="n">
        <f aca="false">IF(Q123="K",N123,0)</f>
        <v>0</v>
      </c>
      <c r="U123" s="1" t="n">
        <f aca="false">IF(Q123="L",N123,0)</f>
        <v>0</v>
      </c>
      <c r="V123" s="117" t="n">
        <f aca="false">IF(O123="km",N123,0)</f>
        <v>0</v>
      </c>
      <c r="W123" s="117" t="n">
        <f aca="false">IF(Q123="T",N123,0)</f>
        <v>0</v>
      </c>
    </row>
    <row r="124" customFormat="false" ht="15" hidden="false" customHeight="false" outlineLevel="0" collapsed="false">
      <c r="A124" s="118"/>
      <c r="B124" s="118"/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2" t="str">
        <f aca="false">IF(AND(N124="",O124=""),"",IF(O124="km","","RM"))</f>
        <v/>
      </c>
      <c r="N124" s="113"/>
      <c r="O124" s="114" t="str">
        <f aca="false">IF(OR(Q124&lt;&gt;0,G$31="TAMBANG KENDERAAN AWAM"),"",IF(N124="","","km"))</f>
        <v/>
      </c>
      <c r="P124" s="115"/>
      <c r="Q124" s="116"/>
      <c r="R124" s="117" t="n">
        <f aca="false">IF(Q124="B",N124,0)</f>
        <v>0</v>
      </c>
      <c r="S124" s="1" t="n">
        <f aca="false">IF(Q124="F",N124,0)</f>
        <v>0</v>
      </c>
      <c r="T124" s="1" t="n">
        <f aca="false">IF(Q124="K",N124,0)</f>
        <v>0</v>
      </c>
      <c r="U124" s="1" t="n">
        <f aca="false">IF(Q124="L",N124,0)</f>
        <v>0</v>
      </c>
      <c r="V124" s="117" t="n">
        <f aca="false">IF(O124="km",N124,0)</f>
        <v>0</v>
      </c>
      <c r="W124" s="117" t="n">
        <f aca="false">IF(Q124="T",N124,0)</f>
        <v>0</v>
      </c>
    </row>
    <row r="125" customFormat="false" ht="15" hidden="false" customHeight="false" outlineLevel="0" collapsed="false">
      <c r="A125" s="118"/>
      <c r="B125" s="118"/>
      <c r="C125" s="110"/>
      <c r="D125" s="111"/>
      <c r="E125" s="111"/>
      <c r="F125" s="111"/>
      <c r="G125" s="111"/>
      <c r="H125" s="111"/>
      <c r="I125" s="111"/>
      <c r="J125" s="111"/>
      <c r="K125" s="111"/>
      <c r="L125" s="111"/>
      <c r="M125" s="112" t="str">
        <f aca="false">IF(AND(N125="",O125=""),"",IF(O125="km","","RM"))</f>
        <v/>
      </c>
      <c r="N125" s="113"/>
      <c r="O125" s="114" t="str">
        <f aca="false">IF(OR(Q125&lt;&gt;0,G$31="TAMBANG KENDERAAN AWAM"),"",IF(N125="","","km"))</f>
        <v/>
      </c>
      <c r="P125" s="115"/>
      <c r="Q125" s="116"/>
      <c r="R125" s="117" t="n">
        <f aca="false">IF(Q125="B",N125,0)</f>
        <v>0</v>
      </c>
      <c r="S125" s="1" t="n">
        <f aca="false">IF(Q125="F",N125,0)</f>
        <v>0</v>
      </c>
      <c r="T125" s="1" t="n">
        <f aca="false">IF(Q125="K",N125,0)</f>
        <v>0</v>
      </c>
      <c r="U125" s="1" t="n">
        <f aca="false">IF(Q125="L",N125,0)</f>
        <v>0</v>
      </c>
      <c r="V125" s="117" t="n">
        <f aca="false">IF(O125="km",N125,0)</f>
        <v>0</v>
      </c>
      <c r="W125" s="117" t="n">
        <f aca="false">IF(Q125="T",N125,0)</f>
        <v>0</v>
      </c>
    </row>
    <row r="126" customFormat="false" ht="15" hidden="false" customHeight="false" outlineLevel="0" collapsed="false">
      <c r="A126" s="118"/>
      <c r="B126" s="118"/>
      <c r="C126" s="110"/>
      <c r="D126" s="111"/>
      <c r="E126" s="111"/>
      <c r="F126" s="111"/>
      <c r="G126" s="111"/>
      <c r="H126" s="111"/>
      <c r="I126" s="111"/>
      <c r="J126" s="111"/>
      <c r="K126" s="111"/>
      <c r="L126" s="111"/>
      <c r="M126" s="112" t="str">
        <f aca="false">IF(AND(N126="",O126=""),"",IF(O126="km","","RM"))</f>
        <v/>
      </c>
      <c r="N126" s="113"/>
      <c r="O126" s="114" t="str">
        <f aca="false">IF(OR(Q126&lt;&gt;0,G$31="TAMBANG KENDERAAN AWAM"),"",IF(N126="","","km"))</f>
        <v/>
      </c>
      <c r="P126" s="115"/>
      <c r="Q126" s="116"/>
      <c r="R126" s="117" t="n">
        <f aca="false">IF(Q126="B",N126,0)</f>
        <v>0</v>
      </c>
      <c r="S126" s="1" t="n">
        <f aca="false">IF(Q126="F",N126,0)</f>
        <v>0</v>
      </c>
      <c r="T126" s="1" t="n">
        <f aca="false">IF(Q126="K",N126,0)</f>
        <v>0</v>
      </c>
      <c r="U126" s="1" t="n">
        <f aca="false">IF(Q126="L",N126,0)</f>
        <v>0</v>
      </c>
      <c r="V126" s="117" t="n">
        <f aca="false">IF(O126="km",N126,0)</f>
        <v>0</v>
      </c>
      <c r="W126" s="117" t="n">
        <f aca="false">IF(Q126="T",N126,0)</f>
        <v>0</v>
      </c>
    </row>
    <row r="127" customFormat="false" ht="15" hidden="false" customHeight="false" outlineLevel="0" collapsed="false">
      <c r="A127" s="118"/>
      <c r="B127" s="118"/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2" t="str">
        <f aca="false">IF(AND(N127="",O127=""),"",IF(O127="km","","RM"))</f>
        <v/>
      </c>
      <c r="N127" s="113"/>
      <c r="O127" s="114" t="str">
        <f aca="false">IF(OR(Q127&lt;&gt;0,G$31="TAMBANG KENDERAAN AWAM"),"",IF(N127="","","km"))</f>
        <v/>
      </c>
      <c r="P127" s="115"/>
      <c r="Q127" s="116"/>
      <c r="R127" s="117" t="n">
        <f aca="false">IF(Q127="B",N127,0)</f>
        <v>0</v>
      </c>
      <c r="S127" s="1" t="n">
        <f aca="false">IF(Q127="F",N127,0)</f>
        <v>0</v>
      </c>
      <c r="T127" s="1" t="n">
        <f aca="false">IF(Q127="K",N127,0)</f>
        <v>0</v>
      </c>
      <c r="U127" s="1" t="n">
        <f aca="false">IF(Q127="L",N127,0)</f>
        <v>0</v>
      </c>
      <c r="V127" s="117" t="n">
        <f aca="false">IF(O127="km",N127,0)</f>
        <v>0</v>
      </c>
      <c r="W127" s="117" t="n">
        <f aca="false">IF(Q127="T",N127,0)</f>
        <v>0</v>
      </c>
    </row>
    <row r="128" customFormat="false" ht="15" hidden="false" customHeight="false" outlineLevel="0" collapsed="false">
      <c r="A128" s="118"/>
      <c r="B128" s="118"/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2" t="str">
        <f aca="false">IF(AND(N128="",O128=""),"",IF(O128="km","","RM"))</f>
        <v/>
      </c>
      <c r="N128" s="113"/>
      <c r="O128" s="114" t="str">
        <f aca="false">IF(OR(Q128&lt;&gt;0,G$31="TAMBANG KENDERAAN AWAM"),"",IF(N128="","","km"))</f>
        <v/>
      </c>
      <c r="P128" s="115"/>
      <c r="Q128" s="116"/>
      <c r="R128" s="117" t="n">
        <f aca="false">IF(Q128="B",N128,0)</f>
        <v>0</v>
      </c>
      <c r="S128" s="1" t="n">
        <f aca="false">IF(Q128="F",N128,0)</f>
        <v>0</v>
      </c>
      <c r="T128" s="1" t="n">
        <f aca="false">IF(Q128="K",N128,0)</f>
        <v>0</v>
      </c>
      <c r="U128" s="1" t="n">
        <f aca="false">IF(Q128="L",N128,0)</f>
        <v>0</v>
      </c>
      <c r="V128" s="117" t="n">
        <f aca="false">IF(O128="km",N128,0)</f>
        <v>0</v>
      </c>
      <c r="W128" s="117" t="n">
        <f aca="false">IF(Q128="T",N128,0)</f>
        <v>0</v>
      </c>
    </row>
    <row r="129" customFormat="false" ht="15" hidden="false" customHeight="false" outlineLevel="0" collapsed="false">
      <c r="A129" s="118"/>
      <c r="B129" s="118"/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2" t="str">
        <f aca="false">IF(AND(N129="",O129=""),"",IF(O129="km","","RM"))</f>
        <v/>
      </c>
      <c r="N129" s="113"/>
      <c r="O129" s="114" t="str">
        <f aca="false">IF(OR(Q129&lt;&gt;0,G$31="TAMBANG KENDERAAN AWAM"),"",IF(N129="","","km"))</f>
        <v/>
      </c>
      <c r="P129" s="115"/>
      <c r="Q129" s="116"/>
      <c r="R129" s="117" t="n">
        <f aca="false">IF(Q129="B",N129,0)</f>
        <v>0</v>
      </c>
      <c r="S129" s="1" t="n">
        <f aca="false">IF(Q129="F",N129,0)</f>
        <v>0</v>
      </c>
      <c r="T129" s="1" t="n">
        <f aca="false">IF(Q129="K",N129,0)</f>
        <v>0</v>
      </c>
      <c r="U129" s="1" t="n">
        <f aca="false">IF(Q129="L",N129,0)</f>
        <v>0</v>
      </c>
      <c r="V129" s="117" t="n">
        <f aca="false">IF(O129="km",N129,0)</f>
        <v>0</v>
      </c>
      <c r="W129" s="117" t="n">
        <f aca="false">IF(Q129="T",N129,0)</f>
        <v>0</v>
      </c>
    </row>
    <row r="130" customFormat="false" ht="15" hidden="false" customHeight="false" outlineLevel="0" collapsed="false">
      <c r="A130" s="118"/>
      <c r="B130" s="118"/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2" t="str">
        <f aca="false">IF(AND(N130="",O130=""),"",IF(O130="km","","RM"))</f>
        <v/>
      </c>
      <c r="N130" s="113"/>
      <c r="O130" s="114" t="str">
        <f aca="false">IF(OR(Q130&lt;&gt;0,G$31="TAMBANG KENDERAAN AWAM"),"",IF(N130="","","km"))</f>
        <v/>
      </c>
      <c r="P130" s="115"/>
      <c r="Q130" s="116"/>
      <c r="R130" s="117" t="n">
        <f aca="false">IF(Q130="B",N130,0)</f>
        <v>0</v>
      </c>
      <c r="S130" s="1" t="n">
        <f aca="false">IF(Q130="F",N130,0)</f>
        <v>0</v>
      </c>
      <c r="T130" s="1" t="n">
        <f aca="false">IF(Q130="K",N130,0)</f>
        <v>0</v>
      </c>
      <c r="U130" s="1" t="n">
        <f aca="false">IF(Q130="L",N130,0)</f>
        <v>0</v>
      </c>
      <c r="V130" s="117" t="n">
        <f aca="false">IF(O130="km",N130,0)</f>
        <v>0</v>
      </c>
      <c r="W130" s="117" t="n">
        <f aca="false">IF(Q130="T",N130,0)</f>
        <v>0</v>
      </c>
    </row>
    <row r="131" customFormat="false" ht="15" hidden="false" customHeight="false" outlineLevel="0" collapsed="false">
      <c r="A131" s="118"/>
      <c r="B131" s="118"/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2" t="str">
        <f aca="false">IF(AND(N131="",O131=""),"",IF(O131="km","","RM"))</f>
        <v/>
      </c>
      <c r="N131" s="113"/>
      <c r="O131" s="114" t="str">
        <f aca="false">IF(OR(Q131&lt;&gt;0,G$31="TAMBANG KENDERAAN AWAM"),"",IF(N131="","","km"))</f>
        <v/>
      </c>
      <c r="P131" s="115"/>
      <c r="Q131" s="116"/>
      <c r="R131" s="117" t="n">
        <f aca="false">IF(Q131="B",N131,0)</f>
        <v>0</v>
      </c>
      <c r="S131" s="1" t="n">
        <f aca="false">IF(Q131="F",N131,0)</f>
        <v>0</v>
      </c>
      <c r="T131" s="1" t="n">
        <f aca="false">IF(Q131="K",N131,0)</f>
        <v>0</v>
      </c>
      <c r="U131" s="1" t="n">
        <f aca="false">IF(Q131="L",N131,0)</f>
        <v>0</v>
      </c>
      <c r="V131" s="117" t="n">
        <f aca="false">IF(O131="km",N131,0)</f>
        <v>0</v>
      </c>
      <c r="W131" s="117" t="n">
        <f aca="false">IF(Q131="T",N131,0)</f>
        <v>0</v>
      </c>
    </row>
    <row r="132" customFormat="false" ht="15" hidden="false" customHeight="false" outlineLevel="0" collapsed="false">
      <c r="A132" s="118"/>
      <c r="B132" s="118"/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2" t="str">
        <f aca="false">IF(AND(N132="",O132=""),"",IF(O132="km","","RM"))</f>
        <v/>
      </c>
      <c r="N132" s="113"/>
      <c r="O132" s="114" t="str">
        <f aca="false">IF(OR(Q132&lt;&gt;0,G$31="TAMBANG KENDERAAN AWAM"),"",IF(N132="","","km"))</f>
        <v/>
      </c>
      <c r="P132" s="115"/>
      <c r="Q132" s="116"/>
      <c r="R132" s="117" t="n">
        <f aca="false">IF(Q132="B",N132,0)</f>
        <v>0</v>
      </c>
      <c r="S132" s="1" t="n">
        <f aca="false">IF(Q132="F",N132,0)</f>
        <v>0</v>
      </c>
      <c r="T132" s="1" t="n">
        <f aca="false">IF(Q132="K",N132,0)</f>
        <v>0</v>
      </c>
      <c r="U132" s="1" t="n">
        <f aca="false">IF(Q132="L",N132,0)</f>
        <v>0</v>
      </c>
      <c r="V132" s="117" t="n">
        <f aca="false">IF(O132="km",N132,0)</f>
        <v>0</v>
      </c>
      <c r="W132" s="117" t="n">
        <f aca="false">IF(Q132="T",N132,0)</f>
        <v>0</v>
      </c>
    </row>
    <row r="133" customFormat="false" ht="15" hidden="false" customHeight="false" outlineLevel="0" collapsed="false">
      <c r="A133" s="118"/>
      <c r="B133" s="118"/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2" t="str">
        <f aca="false">IF(AND(N133="",O133=""),"",IF(O133="km","","RM"))</f>
        <v/>
      </c>
      <c r="N133" s="113"/>
      <c r="O133" s="114" t="str">
        <f aca="false">IF(OR(Q133&lt;&gt;0,G$31="TAMBANG KENDERAAN AWAM"),"",IF(N133="","","km"))</f>
        <v/>
      </c>
      <c r="P133" s="115"/>
      <c r="Q133" s="116"/>
      <c r="R133" s="117" t="n">
        <f aca="false">IF(Q133="B",N133,0)</f>
        <v>0</v>
      </c>
      <c r="S133" s="1" t="n">
        <f aca="false">IF(Q133="F",N133,0)</f>
        <v>0</v>
      </c>
      <c r="T133" s="1" t="n">
        <f aca="false">IF(Q133="K",N133,0)</f>
        <v>0</v>
      </c>
      <c r="U133" s="1" t="n">
        <f aca="false">IF(Q133="L",N133,0)</f>
        <v>0</v>
      </c>
      <c r="V133" s="117" t="n">
        <f aca="false">IF(O133="km",N133,0)</f>
        <v>0</v>
      </c>
      <c r="W133" s="117" t="n">
        <f aca="false">IF(Q133="T",N133,0)</f>
        <v>0</v>
      </c>
    </row>
    <row r="134" customFormat="false" ht="15" hidden="false" customHeight="false" outlineLevel="0" collapsed="false">
      <c r="A134" s="118"/>
      <c r="B134" s="118"/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2" t="str">
        <f aca="false">IF(AND(N134="",O134=""),"",IF(O134="km","","RM"))</f>
        <v/>
      </c>
      <c r="N134" s="113"/>
      <c r="O134" s="114" t="str">
        <f aca="false">IF(OR(Q134&lt;&gt;0,G$31="TAMBANG KENDERAAN AWAM"),"",IF(N134="","","km"))</f>
        <v/>
      </c>
      <c r="P134" s="115"/>
      <c r="Q134" s="116"/>
      <c r="R134" s="117" t="n">
        <f aca="false">IF(Q134="B",N134,0)</f>
        <v>0</v>
      </c>
      <c r="S134" s="1" t="n">
        <f aca="false">IF(Q134="F",N134,0)</f>
        <v>0</v>
      </c>
      <c r="T134" s="1" t="n">
        <f aca="false">IF(Q134="K",N134,0)</f>
        <v>0</v>
      </c>
      <c r="U134" s="1" t="n">
        <f aca="false">IF(Q134="L",N134,0)</f>
        <v>0</v>
      </c>
      <c r="V134" s="117" t="n">
        <f aca="false">IF(O134="km",N134,0)</f>
        <v>0</v>
      </c>
      <c r="W134" s="117" t="n">
        <f aca="false">IF(Q134="T",N134,0)</f>
        <v>0</v>
      </c>
    </row>
    <row r="135" customFormat="false" ht="15" hidden="false" customHeight="false" outlineLevel="0" collapsed="false">
      <c r="A135" s="118"/>
      <c r="B135" s="118"/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2" t="str">
        <f aca="false">IF(AND(N135="",O135=""),"",IF(O135="km","","RM"))</f>
        <v/>
      </c>
      <c r="N135" s="113"/>
      <c r="O135" s="114" t="str">
        <f aca="false">IF(OR(Q135&lt;&gt;0,G$31="TAMBANG KENDERAAN AWAM"),"",IF(N135="","","km"))</f>
        <v/>
      </c>
      <c r="P135" s="115"/>
      <c r="Q135" s="116"/>
      <c r="R135" s="117" t="n">
        <f aca="false">IF(Q135="B",N135,0)</f>
        <v>0</v>
      </c>
      <c r="S135" s="1" t="n">
        <f aca="false">IF(Q135="F",N135,0)</f>
        <v>0</v>
      </c>
      <c r="T135" s="1" t="n">
        <f aca="false">IF(Q135="K",N135,0)</f>
        <v>0</v>
      </c>
      <c r="U135" s="1" t="n">
        <f aca="false">IF(Q135="L",N135,0)</f>
        <v>0</v>
      </c>
      <c r="V135" s="117" t="n">
        <f aca="false">IF(O135="km",N135,0)</f>
        <v>0</v>
      </c>
      <c r="W135" s="117" t="n">
        <f aca="false">IF(Q135="T",N135,0)</f>
        <v>0</v>
      </c>
    </row>
    <row r="136" customFormat="false" ht="15" hidden="false" customHeight="false" outlineLevel="0" collapsed="false">
      <c r="A136" s="118"/>
      <c r="B136" s="118"/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2" t="str">
        <f aca="false">IF(AND(N136="",O136=""),"",IF(O136="km","","RM"))</f>
        <v/>
      </c>
      <c r="N136" s="113"/>
      <c r="O136" s="114" t="str">
        <f aca="false">IF(OR(Q136&lt;&gt;0,G$31="TAMBANG KENDERAAN AWAM"),"",IF(N136="","","km"))</f>
        <v/>
      </c>
      <c r="P136" s="115"/>
      <c r="Q136" s="116"/>
      <c r="R136" s="117" t="n">
        <f aca="false">IF(Q136="B",N136,0)</f>
        <v>0</v>
      </c>
      <c r="S136" s="1" t="n">
        <f aca="false">IF(Q136="F",N136,0)</f>
        <v>0</v>
      </c>
      <c r="T136" s="1" t="n">
        <f aca="false">IF(Q136="K",N136,0)</f>
        <v>0</v>
      </c>
      <c r="U136" s="1" t="n">
        <f aca="false">IF(Q136="L",N136,0)</f>
        <v>0</v>
      </c>
      <c r="V136" s="117" t="n">
        <f aca="false">IF(O136="km",N136,0)</f>
        <v>0</v>
      </c>
      <c r="W136" s="117" t="n">
        <f aca="false">IF(Q136="T",N136,0)</f>
        <v>0</v>
      </c>
    </row>
    <row r="137" customFormat="false" ht="15" hidden="false" customHeight="false" outlineLevel="0" collapsed="false">
      <c r="A137" s="118"/>
      <c r="B137" s="118"/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2" t="str">
        <f aca="false">IF(AND(N137="",O137=""),"",IF(O137="km","","RM"))</f>
        <v/>
      </c>
      <c r="N137" s="113"/>
      <c r="O137" s="114" t="str">
        <f aca="false">IF(OR(Q137&lt;&gt;0,G$31="TAMBANG KENDERAAN AWAM"),"",IF(N137="","","km"))</f>
        <v/>
      </c>
      <c r="P137" s="115"/>
      <c r="Q137" s="116"/>
      <c r="R137" s="117" t="n">
        <f aca="false">IF(Q137="B",N137,0)</f>
        <v>0</v>
      </c>
      <c r="S137" s="1" t="n">
        <f aca="false">IF(Q137="F",N137,0)</f>
        <v>0</v>
      </c>
      <c r="T137" s="1" t="n">
        <f aca="false">IF(Q137="K",N137,0)</f>
        <v>0</v>
      </c>
      <c r="U137" s="1" t="n">
        <f aca="false">IF(Q137="L",N137,0)</f>
        <v>0</v>
      </c>
      <c r="V137" s="117" t="n">
        <f aca="false">IF(O137="km",N137,0)</f>
        <v>0</v>
      </c>
      <c r="W137" s="117" t="n">
        <f aca="false">IF(Q137="T",N137,0)</f>
        <v>0</v>
      </c>
    </row>
    <row r="138" customFormat="false" ht="15" hidden="false" customHeight="false" outlineLevel="0" collapsed="false">
      <c r="A138" s="118"/>
      <c r="B138" s="118"/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2" t="str">
        <f aca="false">IF(AND(N138="",O138=""),"",IF(O138="km","","RM"))</f>
        <v/>
      </c>
      <c r="N138" s="113"/>
      <c r="O138" s="114" t="str">
        <f aca="false">IF(OR(Q138&lt;&gt;0,G$31="TAMBANG KENDERAAN AWAM"),"",IF(N138="","","km"))</f>
        <v/>
      </c>
      <c r="P138" s="115"/>
      <c r="Q138" s="116"/>
      <c r="R138" s="117" t="n">
        <f aca="false">IF(Q138="B",N138,0)</f>
        <v>0</v>
      </c>
      <c r="S138" s="1" t="n">
        <f aca="false">IF(Q138="F",N138,0)</f>
        <v>0</v>
      </c>
      <c r="T138" s="1" t="n">
        <f aca="false">IF(Q138="K",N138,0)</f>
        <v>0</v>
      </c>
      <c r="U138" s="1" t="n">
        <f aca="false">IF(Q138="L",N138,0)</f>
        <v>0</v>
      </c>
      <c r="V138" s="117" t="n">
        <f aca="false">IF(O138="km",N138,0)</f>
        <v>0</v>
      </c>
      <c r="W138" s="117" t="n">
        <f aca="false">IF(Q138="T",N138,0)</f>
        <v>0</v>
      </c>
    </row>
    <row r="139" customFormat="false" ht="15" hidden="false" customHeight="false" outlineLevel="0" collapsed="false">
      <c r="A139" s="118"/>
      <c r="B139" s="118"/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2" t="str">
        <f aca="false">IF(AND(N139="",O139=""),"",IF(O139="km","","RM"))</f>
        <v/>
      </c>
      <c r="N139" s="113"/>
      <c r="O139" s="114" t="str">
        <f aca="false">IF(OR(Q139&lt;&gt;0,G$31="TAMBANG KENDERAAN AWAM"),"",IF(N139="","","km"))</f>
        <v/>
      </c>
      <c r="P139" s="115"/>
      <c r="Q139" s="116"/>
      <c r="R139" s="117" t="n">
        <f aca="false">IF(Q139="B",N139,0)</f>
        <v>0</v>
      </c>
      <c r="S139" s="1" t="n">
        <f aca="false">IF(Q139="F",N139,0)</f>
        <v>0</v>
      </c>
      <c r="T139" s="1" t="n">
        <f aca="false">IF(Q139="K",N139,0)</f>
        <v>0</v>
      </c>
      <c r="U139" s="1" t="n">
        <f aca="false">IF(Q139="L",N139,0)</f>
        <v>0</v>
      </c>
      <c r="V139" s="117" t="n">
        <f aca="false">IF(O139="km",N139,0)</f>
        <v>0</v>
      </c>
      <c r="W139" s="117" t="n">
        <f aca="false">IF(Q139="T",N139,0)</f>
        <v>0</v>
      </c>
    </row>
    <row r="140" customFormat="false" ht="15" hidden="false" customHeight="false" outlineLevel="0" collapsed="false">
      <c r="A140" s="118"/>
      <c r="B140" s="118"/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2" t="str">
        <f aca="false">IF(AND(N140="",O140=""),"",IF(O140="km","","RM"))</f>
        <v/>
      </c>
      <c r="N140" s="113"/>
      <c r="O140" s="114" t="str">
        <f aca="false">IF(OR(Q140&lt;&gt;0,G$31="TAMBANG KENDERAAN AWAM"),"",IF(N140="","","km"))</f>
        <v/>
      </c>
      <c r="P140" s="115"/>
      <c r="Q140" s="116"/>
      <c r="R140" s="117" t="n">
        <f aca="false">IF(Q140="B",N140,0)</f>
        <v>0</v>
      </c>
      <c r="S140" s="1" t="n">
        <f aca="false">IF(Q140="F",N140,0)</f>
        <v>0</v>
      </c>
      <c r="T140" s="1" t="n">
        <f aca="false">IF(Q140="K",N140,0)</f>
        <v>0</v>
      </c>
      <c r="U140" s="1" t="n">
        <f aca="false">IF(Q140="L",N140,0)</f>
        <v>0</v>
      </c>
      <c r="V140" s="117" t="n">
        <f aca="false">IF(O140="km",N140,0)</f>
        <v>0</v>
      </c>
      <c r="W140" s="117" t="n">
        <f aca="false">IF(Q140="T",N140,0)</f>
        <v>0</v>
      </c>
    </row>
    <row r="141" customFormat="false" ht="15" hidden="false" customHeight="false" outlineLevel="0" collapsed="false">
      <c r="A141" s="118"/>
      <c r="B141" s="118"/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2" t="str">
        <f aca="false">IF(AND(N141="",O141=""),"",IF(O141="km","","RM"))</f>
        <v/>
      </c>
      <c r="N141" s="113"/>
      <c r="O141" s="114" t="str">
        <f aca="false">IF(OR(Q141&lt;&gt;0,G$31="TAMBANG KENDERAAN AWAM"),"",IF(N141="","","km"))</f>
        <v/>
      </c>
      <c r="P141" s="115"/>
      <c r="Q141" s="116"/>
      <c r="R141" s="117" t="n">
        <f aca="false">IF(Q141="B",N141,0)</f>
        <v>0</v>
      </c>
      <c r="S141" s="1" t="n">
        <f aca="false">IF(Q141="F",N141,0)</f>
        <v>0</v>
      </c>
      <c r="T141" s="1" t="n">
        <f aca="false">IF(Q141="K",N141,0)</f>
        <v>0</v>
      </c>
      <c r="U141" s="1" t="n">
        <f aca="false">IF(Q141="L",N141,0)</f>
        <v>0</v>
      </c>
      <c r="V141" s="117" t="n">
        <f aca="false">IF(O141="km",N141,0)</f>
        <v>0</v>
      </c>
      <c r="W141" s="117" t="n">
        <f aca="false">IF(Q141="T",N141,0)</f>
        <v>0</v>
      </c>
    </row>
    <row r="142" customFormat="false" ht="15" hidden="false" customHeight="false" outlineLevel="0" collapsed="false">
      <c r="A142" s="109"/>
      <c r="B142" s="109"/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2" t="str">
        <f aca="false">IF(AND(N142="",O142=""),"",IF(O142="km","","RM"))</f>
        <v/>
      </c>
      <c r="N142" s="113"/>
      <c r="O142" s="114" t="str">
        <f aca="false">IF(OR(Q142&lt;&gt;0,G$31="TAMBANG KENDERAAN AWAM"),"",IF(N142="","","km"))</f>
        <v/>
      </c>
      <c r="P142" s="115"/>
      <c r="Q142" s="116"/>
      <c r="R142" s="117" t="n">
        <f aca="false">IF(Q142="B",N142,0)</f>
        <v>0</v>
      </c>
      <c r="S142" s="1" t="n">
        <f aca="false">IF(Q142="F",N142,0)</f>
        <v>0</v>
      </c>
      <c r="T142" s="1" t="n">
        <f aca="false">IF(Q142="K",N142,0)</f>
        <v>0</v>
      </c>
      <c r="U142" s="1" t="n">
        <f aca="false">IF(Q142="L",N142,0)</f>
        <v>0</v>
      </c>
      <c r="V142" s="117" t="n">
        <f aca="false">IF(O142="km",N142,0)</f>
        <v>0</v>
      </c>
      <c r="W142" s="117" t="n">
        <f aca="false">IF(Q142="T",N142,0)</f>
        <v>0</v>
      </c>
    </row>
    <row r="143" customFormat="false" ht="15.75" hidden="false" customHeight="false" outlineLevel="0" collapsed="false">
      <c r="A143" s="143"/>
      <c r="B143" s="143"/>
      <c r="C143" s="138"/>
      <c r="D143" s="143"/>
      <c r="E143" s="143"/>
      <c r="F143" s="144" t="s">
        <v>148</v>
      </c>
      <c r="G143" s="144"/>
      <c r="H143" s="144"/>
      <c r="I143" s="144"/>
      <c r="J143" s="144"/>
      <c r="K143" s="144"/>
      <c r="L143" s="144"/>
      <c r="M143" s="145" t="str">
        <f aca="false">IF(SUM(N46:N142)=0,"",IF(G31="TAMBANG KENDERAAN AWAM","RM"&amp;O155,SUM(V46:V142)&amp;"km"))</f>
        <v/>
      </c>
      <c r="N143" s="145"/>
      <c r="O143" s="145"/>
      <c r="P143" s="146"/>
      <c r="Q143" s="93"/>
      <c r="AA143" s="8"/>
    </row>
    <row r="144" customFormat="false" ht="6" hidden="false" customHeight="true" outlineLevel="0" collapsed="false">
      <c r="A144" s="147"/>
      <c r="B144" s="98"/>
      <c r="C144" s="148"/>
      <c r="D144" s="147"/>
      <c r="E144" s="99"/>
      <c r="F144" s="149"/>
      <c r="G144" s="150"/>
      <c r="H144" s="150"/>
      <c r="I144" s="150"/>
      <c r="J144" s="150"/>
      <c r="K144" s="150"/>
      <c r="L144" s="151"/>
      <c r="M144" s="152"/>
      <c r="N144" s="153"/>
      <c r="O144" s="153"/>
      <c r="P144" s="154"/>
      <c r="Q144" s="138"/>
    </row>
    <row r="145" customFormat="false" ht="6" hidden="false" customHeight="true" outlineLevel="0" collapsed="false">
      <c r="A145" s="141"/>
      <c r="B145" s="141"/>
      <c r="C145" s="93"/>
      <c r="D145" s="141"/>
      <c r="E145" s="141"/>
      <c r="F145" s="9"/>
      <c r="G145" s="9"/>
      <c r="H145" s="9"/>
      <c r="I145" s="9"/>
      <c r="J145" s="9"/>
      <c r="K145" s="9"/>
      <c r="L145" s="9"/>
      <c r="M145" s="155"/>
      <c r="N145" s="155"/>
      <c r="O145" s="155"/>
      <c r="P145" s="155"/>
      <c r="Q145" s="93"/>
    </row>
    <row r="146" customFormat="false" ht="24.75" hidden="false" customHeight="true" outlineLevel="0" collapsed="false">
      <c r="A146" s="88" t="s">
        <v>149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</row>
    <row r="147" s="161" customFormat="true" ht="18" hidden="false" customHeight="true" outlineLevel="0" collapsed="false">
      <c r="A147" s="156" t="s">
        <v>150</v>
      </c>
      <c r="B147" s="7"/>
      <c r="C147" s="157" t="str">
        <f aca="false">": "&amp;G28</f>
        <v>: </v>
      </c>
      <c r="D147" s="157"/>
      <c r="E147" s="157"/>
      <c r="F147" s="157"/>
      <c r="G147" s="7" t="s">
        <v>151</v>
      </c>
      <c r="H147" s="7"/>
      <c r="I147" s="7"/>
      <c r="J147" s="157" t="n">
        <f aca="false">G30</f>
        <v>0</v>
      </c>
      <c r="K147" s="157"/>
      <c r="L147" s="7"/>
      <c r="M147" s="158" t="s">
        <v>152</v>
      </c>
      <c r="N147" s="159" t="str">
        <f aca="false">G29&amp;IF(G29="",""," cc")</f>
        <v/>
      </c>
      <c r="O147" s="159"/>
      <c r="P147" s="160"/>
    </row>
    <row r="148" s="161" customFormat="true" ht="10.5" hidden="false" customHeight="true" outlineLevel="0" collapsed="false">
      <c r="A148" s="156"/>
      <c r="B148" s="7" t="s">
        <v>153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162"/>
    </row>
    <row r="149" s="161" customFormat="true" ht="10.5" hidden="false" customHeight="true" outlineLevel="0" collapsed="false">
      <c r="A149" s="156"/>
      <c r="B149" s="7"/>
      <c r="C149" s="7" t="str">
        <f aca="false">M228-1&amp;" km pertama"</f>
        <v>500 km pertama</v>
      </c>
      <c r="D149" s="7"/>
      <c r="E149" s="7"/>
      <c r="F149" s="7"/>
      <c r="G149" s="7" t="str">
        <f aca="false">IF(SUM(V46:V142)=0,"",IF(SUM(V46:V142)&gt;M228-1,M228-1,SUM(V46:V142)))</f>
        <v/>
      </c>
      <c r="H149" s="7" t="s">
        <v>154</v>
      </c>
      <c r="I149" s="7"/>
      <c r="J149" s="7" t="str">
        <f aca="false">IF(G149="","",VLOOKUP(IF(G29&gt;=I233,G23,IF(G23&lt;J232,IF(G23&lt;J230,J229,J230),J232)),IF(G29&lt;I231,J229:Q230,J229:Q233),3))</f>
        <v/>
      </c>
      <c r="K149" s="7" t="s">
        <v>155</v>
      </c>
      <c r="L149" s="7"/>
      <c r="N149" s="7" t="s">
        <v>116</v>
      </c>
      <c r="O149" s="163" t="str">
        <f aca="false">IF(G149="","",G149*J149/100)</f>
        <v/>
      </c>
      <c r="P149" s="163"/>
    </row>
    <row r="150" s="161" customFormat="true" ht="18" hidden="false" customHeight="true" outlineLevel="0" collapsed="false">
      <c r="A150" s="156"/>
      <c r="B150" s="7"/>
      <c r="C150" s="7" t="str">
        <f aca="false">M228&amp;" hingga "&amp;N228-1&amp;" km"</f>
        <v>501 hingga 1000 km</v>
      </c>
      <c r="D150" s="7"/>
      <c r="E150" s="7"/>
      <c r="F150" s="7"/>
      <c r="G150" s="7" t="str">
        <f aca="false">IF(SUM(V46:V142)=0,"",IF(SUM(V46:V142)&gt;N228-1,N228-1-G149,IF(AND(N228-1&gt;=SUM(V46:V142),SUM(V46:V142)&gt;M228-1),SUM(V46:V142)-G149,"")))</f>
        <v/>
      </c>
      <c r="H150" s="7" t="s">
        <v>154</v>
      </c>
      <c r="I150" s="7"/>
      <c r="J150" s="7" t="str">
        <f aca="false">IF(G150="","",VLOOKUP(IF(G29&gt;=I233,G23,IF(G23&lt;J232,IF(G23&lt;J230,J229,J230),J232)),IF(G29&lt;I231,J229:Q230,J229:Q233),4))</f>
        <v/>
      </c>
      <c r="K150" s="7" t="s">
        <v>155</v>
      </c>
      <c r="L150" s="7"/>
      <c r="N150" s="7" t="s">
        <v>116</v>
      </c>
      <c r="O150" s="163" t="str">
        <f aca="false">IF(G150="","",G150*J150/100)</f>
        <v/>
      </c>
      <c r="P150" s="163"/>
    </row>
    <row r="151" s="161" customFormat="true" ht="18" hidden="false" customHeight="true" outlineLevel="0" collapsed="false">
      <c r="A151" s="156"/>
      <c r="B151" s="7"/>
      <c r="C151" s="164" t="str">
        <f aca="false">N228&amp;" hingga "&amp;O228-1&amp;" km"</f>
        <v>1001 hingga 1700 km</v>
      </c>
      <c r="D151" s="7"/>
      <c r="E151" s="7"/>
      <c r="F151" s="7"/>
      <c r="G151" s="7" t="str">
        <f aca="false">IF(SUM(V46:V142)=0,"",IF(SUM(V46:V142)&gt;O228-1,O228-1-G150-G149,IF(AND(O228-1&gt;=SUM(V46:V142),SUM(V46:V142)&gt;N228-1),SUM(V46:V142)-G149-G150,"")))</f>
        <v/>
      </c>
      <c r="H151" s="7" t="s">
        <v>154</v>
      </c>
      <c r="I151" s="7"/>
      <c r="J151" s="7" t="str">
        <f aca="false">IF(G151="","",VLOOKUP(IF(G29&gt;=I233,G23,IF(G23&lt;J232,IF(G23&lt;J230,J229,J230),J232)),IF(G29&lt;I231,J229:Q230,J229:Q233),5))</f>
        <v/>
      </c>
      <c r="K151" s="7" t="s">
        <v>155</v>
      </c>
      <c r="L151" s="7"/>
      <c r="N151" s="7" t="s">
        <v>116</v>
      </c>
      <c r="O151" s="163" t="str">
        <f aca="false">IF(G151="","",G151*J151/100)</f>
        <v/>
      </c>
      <c r="P151" s="163"/>
    </row>
    <row r="152" s="161" customFormat="true" ht="18" hidden="false" customHeight="true" outlineLevel="0" collapsed="false">
      <c r="A152" s="165"/>
      <c r="B152" s="166"/>
      <c r="C152" s="167" t="str">
        <f aca="false">O228&amp;" km dan seterusnya"</f>
        <v>1701 km dan seterusnya</v>
      </c>
      <c r="D152" s="166"/>
      <c r="E152" s="166"/>
      <c r="F152" s="166"/>
      <c r="G152" s="166" t="str">
        <f aca="false">IF(SUM(V46:V142)="","",IF(SUM(V46:V142)&gt;O228-1,SUM(V46:V142)-G149-G150-G151,""))</f>
        <v/>
      </c>
      <c r="H152" s="166" t="s">
        <v>154</v>
      </c>
      <c r="I152" s="166"/>
      <c r="J152" s="166" t="str">
        <f aca="false">IF(G152="","",VLOOKUP(IF(G29&gt;=I233,G23,IF(G23&lt;J232,IF(G23&lt;J230,J229,J230),J232)),IF(G29&lt;I231,J229:Q230,J229:Q233),6))</f>
        <v/>
      </c>
      <c r="K152" s="166" t="s">
        <v>155</v>
      </c>
      <c r="L152" s="166"/>
      <c r="M152" s="166"/>
      <c r="N152" s="166" t="s">
        <v>116</v>
      </c>
      <c r="O152" s="168" t="str">
        <f aca="false">IF(G152="","",G152*J152/100)</f>
        <v/>
      </c>
      <c r="P152" s="168"/>
    </row>
    <row r="153" s="161" customFormat="true" ht="19.9" hidden="false" customHeight="true" outlineLevel="0" collapsed="false">
      <c r="A153" s="156"/>
      <c r="B153" s="7"/>
      <c r="C153" s="7"/>
      <c r="D153" s="7"/>
      <c r="E153" s="7"/>
      <c r="F153" s="7"/>
      <c r="G153" s="7"/>
      <c r="H153" s="7"/>
      <c r="I153" s="7"/>
      <c r="J153" s="7"/>
      <c r="K153" s="169" t="s">
        <v>156</v>
      </c>
      <c r="L153" s="7"/>
      <c r="N153" s="169" t="s">
        <v>116</v>
      </c>
      <c r="O153" s="170" t="n">
        <f aca="false">SUM(O149:O152)</f>
        <v>0</v>
      </c>
      <c r="P153" s="170"/>
    </row>
    <row r="154" s="161" customFormat="true" ht="22.9" hidden="false" customHeight="true" outlineLevel="0" collapsed="false">
      <c r="A154" s="171" t="s">
        <v>157</v>
      </c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71"/>
      <c r="M154" s="171"/>
      <c r="N154" s="171"/>
      <c r="O154" s="171"/>
      <c r="P154" s="171"/>
    </row>
    <row r="155" s="161" customFormat="true" ht="19.15" hidden="false" customHeight="true" outlineLevel="0" collapsed="false">
      <c r="A155" s="156"/>
      <c r="B155" s="172" t="s">
        <v>158</v>
      </c>
      <c r="C155" s="172"/>
      <c r="D155" s="173" t="s">
        <v>159</v>
      </c>
      <c r="E155" s="172"/>
      <c r="F155" s="173"/>
      <c r="G155" s="174" t="s">
        <v>160</v>
      </c>
      <c r="H155" s="175"/>
      <c r="I155" s="175"/>
      <c r="J155" s="175"/>
      <c r="K155" s="175"/>
      <c r="L155" s="175"/>
      <c r="M155" s="173" t="s">
        <v>161</v>
      </c>
      <c r="N155" s="172" t="s">
        <v>116</v>
      </c>
      <c r="O155" s="176" t="str">
        <f aca="false">IF(SUM(W46:W142)=0,"",SUM(W46:W142))</f>
        <v/>
      </c>
      <c r="P155" s="176"/>
    </row>
    <row r="156" s="161" customFormat="true" ht="19.15" hidden="false" customHeight="true" outlineLevel="0" collapsed="false">
      <c r="A156" s="177"/>
      <c r="B156" s="178" t="s">
        <v>162</v>
      </c>
      <c r="C156" s="178"/>
      <c r="D156" s="178" t="s">
        <v>159</v>
      </c>
      <c r="E156" s="178"/>
      <c r="F156" s="179"/>
      <c r="G156" s="180" t="s">
        <v>160</v>
      </c>
      <c r="H156" s="181"/>
      <c r="I156" s="181"/>
      <c r="J156" s="181"/>
      <c r="K156" s="181"/>
      <c r="L156" s="181"/>
      <c r="M156" s="178" t="s">
        <v>161</v>
      </c>
      <c r="N156" s="178" t="s">
        <v>116</v>
      </c>
      <c r="O156" s="182" t="str">
        <f aca="false">IF(SUM(R46:R142)=0,"",SUM(R46:R142))</f>
        <v/>
      </c>
      <c r="P156" s="182"/>
    </row>
    <row r="157" s="161" customFormat="true" ht="19.15" hidden="false" customHeight="true" outlineLevel="0" collapsed="false">
      <c r="A157" s="177"/>
      <c r="B157" s="178" t="s">
        <v>163</v>
      </c>
      <c r="C157" s="178"/>
      <c r="D157" s="178" t="s">
        <v>159</v>
      </c>
      <c r="E157" s="178"/>
      <c r="F157" s="178"/>
      <c r="G157" s="180" t="s">
        <v>160</v>
      </c>
      <c r="H157" s="181"/>
      <c r="I157" s="181"/>
      <c r="J157" s="181"/>
      <c r="K157" s="181"/>
      <c r="L157" s="181"/>
      <c r="M157" s="178" t="s">
        <v>161</v>
      </c>
      <c r="N157" s="178" t="s">
        <v>116</v>
      </c>
      <c r="O157" s="182" t="str">
        <f aca="false">IF(SUM(T46:T142)=0,"",SUM(T46:T142))</f>
        <v/>
      </c>
      <c r="P157" s="182"/>
      <c r="V157" s="161" t="s">
        <v>164</v>
      </c>
    </row>
    <row r="158" s="161" customFormat="true" ht="19.15" hidden="false" customHeight="true" outlineLevel="0" collapsed="false">
      <c r="A158" s="156"/>
      <c r="B158" s="172" t="s">
        <v>165</v>
      </c>
      <c r="C158" s="172"/>
      <c r="D158" s="178" t="s">
        <v>159</v>
      </c>
      <c r="E158" s="172"/>
      <c r="F158" s="172"/>
      <c r="G158" s="180" t="s">
        <v>160</v>
      </c>
      <c r="H158" s="181"/>
      <c r="I158" s="181"/>
      <c r="J158" s="181"/>
      <c r="K158" s="181"/>
      <c r="L158" s="181"/>
      <c r="M158" s="178" t="s">
        <v>161</v>
      </c>
      <c r="N158" s="172" t="s">
        <v>116</v>
      </c>
      <c r="O158" s="182" t="str">
        <f aca="false">IF(SUM(S46:S142)=0,"",SUM(S46:S142))</f>
        <v/>
      </c>
      <c r="P158" s="182"/>
      <c r="V158" s="161" t="s">
        <v>166</v>
      </c>
    </row>
    <row r="159" s="161" customFormat="true" ht="19.15" hidden="false" customHeight="true" outlineLevel="0" collapsed="false">
      <c r="A159" s="177"/>
      <c r="B159" s="183" t="s">
        <v>166</v>
      </c>
      <c r="C159" s="183"/>
      <c r="D159" s="178" t="s">
        <v>159</v>
      </c>
      <c r="E159" s="178"/>
      <c r="F159" s="178"/>
      <c r="G159" s="180" t="s">
        <v>160</v>
      </c>
      <c r="H159" s="184"/>
      <c r="I159" s="184"/>
      <c r="J159" s="184"/>
      <c r="K159" s="184"/>
      <c r="L159" s="184"/>
      <c r="M159" s="178" t="s">
        <v>161</v>
      </c>
      <c r="N159" s="178" t="s">
        <v>116</v>
      </c>
      <c r="O159" s="182" t="str">
        <f aca="false">IF(SUM(U46:U142)=0,"",SUM(U46:U142))</f>
        <v/>
      </c>
      <c r="P159" s="182"/>
    </row>
    <row r="160" s="161" customFormat="true" ht="19.9" hidden="false" customHeight="true" outlineLevel="0" collapsed="false">
      <c r="A160" s="156"/>
      <c r="B160" s="172"/>
      <c r="C160" s="172"/>
      <c r="D160" s="172"/>
      <c r="E160" s="172"/>
      <c r="F160" s="172"/>
      <c r="G160" s="172"/>
      <c r="H160" s="172"/>
      <c r="I160" s="172"/>
      <c r="J160" s="172"/>
      <c r="K160" s="185" t="s">
        <v>156</v>
      </c>
      <c r="L160" s="172"/>
      <c r="M160" s="186"/>
      <c r="N160" s="185" t="s">
        <v>116</v>
      </c>
      <c r="O160" s="187" t="n">
        <f aca="false">SUM(O155:O159)</f>
        <v>0</v>
      </c>
      <c r="P160" s="187"/>
    </row>
    <row r="161" s="161" customFormat="true" ht="22.9" hidden="false" customHeight="true" outlineLevel="0" collapsed="false">
      <c r="A161" s="171" t="s">
        <v>167</v>
      </c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</row>
    <row r="162" s="161" customFormat="true" ht="19.15" hidden="false" customHeight="true" outlineLevel="0" collapsed="false">
      <c r="A162" s="188"/>
      <c r="B162" s="189" t="str">
        <f aca="false">IF(COUNTIF(P46:P142,"Makan (R)")=0,"",COUNTIF(P46:P142,"Makan (R)"))</f>
        <v/>
      </c>
      <c r="C162" s="173" t="s">
        <v>168</v>
      </c>
      <c r="D162" s="173"/>
      <c r="E162" s="173"/>
      <c r="F162" s="173"/>
      <c r="G162" s="173"/>
      <c r="H162" s="173"/>
      <c r="I162" s="173"/>
      <c r="J162" s="173"/>
      <c r="K162" s="190" t="str">
        <f aca="false">IF(B162="","",IF(AND(OR(F16="DG41",F16="DG44"),G23&gt;=H247),K247,VLOOKUP(F16,J235:K246,2)))</f>
        <v/>
      </c>
      <c r="L162" s="173" t="s">
        <v>169</v>
      </c>
      <c r="M162" s="173"/>
      <c r="N162" s="173" t="s">
        <v>116</v>
      </c>
      <c r="O162" s="191" t="str">
        <f aca="false">IF(K162="","",B162*K162)</f>
        <v/>
      </c>
      <c r="P162" s="191"/>
    </row>
    <row r="163" s="161" customFormat="true" ht="19.15" hidden="false" customHeight="true" outlineLevel="0" collapsed="false">
      <c r="A163" s="156"/>
      <c r="B163" s="192" t="str">
        <f aca="false">IF(COUNTIF(P46:P142,"Makan (K)")=0,"",COUNTIF(P46:P142,"Makan (K)"))</f>
        <v/>
      </c>
      <c r="C163" s="172" t="s">
        <v>170</v>
      </c>
      <c r="D163" s="172"/>
      <c r="E163" s="172"/>
      <c r="F163" s="172"/>
      <c r="G163" s="179"/>
      <c r="H163" s="179"/>
      <c r="I163" s="179"/>
      <c r="J163" s="179"/>
      <c r="K163" s="193" t="str">
        <f aca="false">IF(B163="","",IF(AND(OR(F16="DG41",F16="DG44"),G23&gt;=H247),N247,VLOOKUP(F16,J235:N246,5)))</f>
        <v/>
      </c>
      <c r="L163" s="172" t="s">
        <v>169</v>
      </c>
      <c r="M163" s="178"/>
      <c r="N163" s="172" t="s">
        <v>116</v>
      </c>
      <c r="O163" s="194" t="str">
        <f aca="false">IF(K163="","",B163*K163)</f>
        <v/>
      </c>
      <c r="P163" s="194"/>
    </row>
    <row r="164" s="161" customFormat="true" ht="19.15" hidden="false" customHeight="true" outlineLevel="0" collapsed="false">
      <c r="A164" s="177"/>
      <c r="B164" s="192" t="str">
        <f aca="false">IF(COUNTIF(P46:P142,"Harian (R)")=0,"",COUNTIF(P46:P142,"Harian (R)"))</f>
        <v/>
      </c>
      <c r="C164" s="178" t="s">
        <v>171</v>
      </c>
      <c r="D164" s="178"/>
      <c r="E164" s="178"/>
      <c r="F164" s="178"/>
      <c r="G164" s="178"/>
      <c r="H164" s="178"/>
      <c r="I164" s="178"/>
      <c r="J164" s="178"/>
      <c r="K164" s="195" t="str">
        <f aca="false">IF(B164="","",IF(AND(OR(F16="DG41",F16="DG44"),G23&gt;=H247),K247/2,VLOOKUP(F16,J235:K246,2)/2))</f>
        <v/>
      </c>
      <c r="L164" s="178" t="s">
        <v>169</v>
      </c>
      <c r="M164" s="178"/>
      <c r="N164" s="178" t="s">
        <v>116</v>
      </c>
      <c r="O164" s="194" t="str">
        <f aca="false">IF(K164="","",B164*K164)</f>
        <v/>
      </c>
      <c r="P164" s="194"/>
    </row>
    <row r="165" s="161" customFormat="true" ht="19.15" hidden="false" customHeight="true" outlineLevel="0" collapsed="false">
      <c r="A165" s="177"/>
      <c r="B165" s="192" t="str">
        <f aca="false">IF(COUNTIF(P46:P142,"Harian (K)")=0,"",COUNTIF(P46:P142,"Harian (K)"))</f>
        <v/>
      </c>
      <c r="C165" s="178" t="s">
        <v>172</v>
      </c>
      <c r="D165" s="178"/>
      <c r="E165" s="178"/>
      <c r="F165" s="178"/>
      <c r="G165" s="178"/>
      <c r="H165" s="178"/>
      <c r="I165" s="178"/>
      <c r="J165" s="178"/>
      <c r="K165" s="195" t="str">
        <f aca="false">IF(B165="","",IF(AND(OR(F16="DG41",F16="DG44"),G23&gt;=H247),N247/2,VLOOKUP(F16,J235:N246,5)/2))</f>
        <v/>
      </c>
      <c r="L165" s="178" t="s">
        <v>169</v>
      </c>
      <c r="M165" s="178"/>
      <c r="N165" s="178" t="s">
        <v>116</v>
      </c>
      <c r="O165" s="194" t="str">
        <f aca="false">IF(K165="","",B165*K165)</f>
        <v/>
      </c>
      <c r="P165" s="194"/>
    </row>
    <row r="166" s="161" customFormat="true" ht="19.9" hidden="false" customHeight="true" outlineLevel="0" collapsed="false">
      <c r="A166" s="156"/>
      <c r="B166" s="172"/>
      <c r="C166" s="172"/>
      <c r="D166" s="172"/>
      <c r="E166" s="172"/>
      <c r="F166" s="172"/>
      <c r="G166" s="172"/>
      <c r="H166" s="172"/>
      <c r="I166" s="172"/>
      <c r="J166" s="172"/>
      <c r="K166" s="185" t="s">
        <v>156</v>
      </c>
      <c r="L166" s="172"/>
      <c r="M166" s="186"/>
      <c r="N166" s="185" t="s">
        <v>116</v>
      </c>
      <c r="O166" s="187" t="n">
        <f aca="false">SUM(O162:O165)</f>
        <v>0</v>
      </c>
      <c r="P166" s="187"/>
    </row>
    <row r="167" s="161" customFormat="true" ht="22.9" hidden="false" customHeight="true" outlineLevel="0" collapsed="false">
      <c r="A167" s="171" t="s">
        <v>173</v>
      </c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</row>
    <row r="168" s="161" customFormat="true" ht="19.15" hidden="false" customHeight="true" outlineLevel="0" collapsed="false">
      <c r="A168" s="196"/>
      <c r="B168" s="189" t="str">
        <f aca="false">IF(COUNTIF(P46:P142,"Hotel (R)")=0,"",COUNTIF(P46:P142,"Hotel (R)"))</f>
        <v/>
      </c>
      <c r="C168" s="172" t="s">
        <v>174</v>
      </c>
      <c r="D168" s="172"/>
      <c r="E168" s="172"/>
      <c r="F168" s="172"/>
      <c r="G168" s="172"/>
      <c r="H168" s="197"/>
      <c r="I168" s="197"/>
      <c r="J168" s="173" t="s">
        <v>175</v>
      </c>
      <c r="K168" s="198"/>
      <c r="L168" s="198"/>
      <c r="M168" s="173" t="s">
        <v>161</v>
      </c>
      <c r="N168" s="172" t="s">
        <v>116</v>
      </c>
      <c r="O168" s="199" t="str">
        <f aca="false">IF(B168="","",B168*H168)</f>
        <v/>
      </c>
      <c r="P168" s="199"/>
    </row>
    <row r="169" s="161" customFormat="true" ht="19.15" hidden="false" customHeight="true" outlineLevel="0" collapsed="false">
      <c r="A169" s="200"/>
      <c r="B169" s="192" t="str">
        <f aca="false">IF(COUNTIF(P46:P142,"Hotel (K)")=0,"",COUNTIF(P46:P142,"Hotel (K)"))</f>
        <v/>
      </c>
      <c r="C169" s="178" t="s">
        <v>176</v>
      </c>
      <c r="D169" s="178"/>
      <c r="E169" s="178"/>
      <c r="F169" s="178"/>
      <c r="G169" s="178"/>
      <c r="H169" s="201"/>
      <c r="I169" s="201"/>
      <c r="J169" s="178" t="s">
        <v>175</v>
      </c>
      <c r="K169" s="202"/>
      <c r="L169" s="202"/>
      <c r="M169" s="178" t="s">
        <v>161</v>
      </c>
      <c r="N169" s="178" t="s">
        <v>116</v>
      </c>
      <c r="O169" s="194" t="str">
        <f aca="false">IF(B169="","",B169*H169)</f>
        <v/>
      </c>
      <c r="P169" s="194"/>
    </row>
    <row r="170" s="161" customFormat="true" ht="19.15" hidden="false" customHeight="true" outlineLevel="0" collapsed="false">
      <c r="A170" s="196"/>
      <c r="B170" s="203"/>
      <c r="C170" s="172" t="s">
        <v>177</v>
      </c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 t="s">
        <v>116</v>
      </c>
      <c r="O170" s="204" t="n">
        <v>23</v>
      </c>
      <c r="P170" s="204"/>
    </row>
    <row r="171" s="161" customFormat="true" ht="19.15" hidden="false" customHeight="true" outlineLevel="0" collapsed="false">
      <c r="A171" s="200"/>
      <c r="B171" s="192" t="str">
        <f aca="false">IF(COUNTIF(P46:P142,"Loging (R)")=0,"",COUNTIF(P46:P142,"Loging (R)"))</f>
        <v/>
      </c>
      <c r="C171" s="178" t="s">
        <v>178</v>
      </c>
      <c r="D171" s="178"/>
      <c r="E171" s="178"/>
      <c r="F171" s="178"/>
      <c r="G171" s="178"/>
      <c r="H171" s="178"/>
      <c r="I171" s="205"/>
      <c r="J171" s="178"/>
      <c r="K171" s="205" t="str">
        <f aca="false">IF(B171="","",IF(AND(OR(F16="DG41",F16="DG44"),G23&gt;=H247),L247,VLOOKUP(F16,J235:L246,3)))</f>
        <v/>
      </c>
      <c r="L171" s="178" t="s">
        <v>169</v>
      </c>
      <c r="M171" s="178"/>
      <c r="N171" s="178" t="s">
        <v>116</v>
      </c>
      <c r="O171" s="194" t="str">
        <f aca="false">IF(K171="","",B171*K171)</f>
        <v/>
      </c>
      <c r="P171" s="194"/>
    </row>
    <row r="172" s="161" customFormat="true" ht="19.15" hidden="false" customHeight="true" outlineLevel="0" collapsed="false">
      <c r="A172" s="200"/>
      <c r="B172" s="192" t="str">
        <f aca="false">IF(COUNTIF(P46:P142,"Loging (K)")=0,"",COUNTIF(P46:P142,"Loging (K)"))</f>
        <v/>
      </c>
      <c r="C172" s="178" t="s">
        <v>179</v>
      </c>
      <c r="D172" s="178"/>
      <c r="E172" s="178"/>
      <c r="F172" s="178"/>
      <c r="G172" s="178"/>
      <c r="H172" s="178"/>
      <c r="I172" s="205"/>
      <c r="J172" s="178"/>
      <c r="K172" s="205" t="str">
        <f aca="false">IF(B172="","",IF(AND(OR(F16="DG41",F16="DG44"),G23&gt;=H247),O247,VLOOKUP(F16,J235:O246,6)))</f>
        <v/>
      </c>
      <c r="L172" s="178" t="s">
        <v>169</v>
      </c>
      <c r="M172" s="178"/>
      <c r="N172" s="178" t="s">
        <v>116</v>
      </c>
      <c r="O172" s="194" t="str">
        <f aca="false">IF(K172="","",B172*K172)</f>
        <v/>
      </c>
      <c r="P172" s="194"/>
    </row>
    <row r="173" s="161" customFormat="true" ht="19.9" hidden="false" customHeight="true" outlineLevel="0" collapsed="false">
      <c r="A173" s="196"/>
      <c r="B173" s="172"/>
      <c r="C173" s="172"/>
      <c r="D173" s="172"/>
      <c r="E173" s="172"/>
      <c r="F173" s="172"/>
      <c r="G173" s="172"/>
      <c r="H173" s="172"/>
      <c r="I173" s="172"/>
      <c r="J173" s="172"/>
      <c r="K173" s="185" t="s">
        <v>156</v>
      </c>
      <c r="L173" s="172"/>
      <c r="M173" s="186"/>
      <c r="N173" s="185" t="s">
        <v>116</v>
      </c>
      <c r="O173" s="206" t="n">
        <f aca="false">SUM(O168:O172)</f>
        <v>23</v>
      </c>
      <c r="P173" s="206"/>
    </row>
    <row r="174" s="161" customFormat="true" ht="22.9" hidden="false" customHeight="true" outlineLevel="0" collapsed="false">
      <c r="A174" s="171" t="s">
        <v>180</v>
      </c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</row>
    <row r="175" s="161" customFormat="true" ht="19.15" hidden="false" customHeight="true" outlineLevel="0" collapsed="false">
      <c r="A175" s="156"/>
      <c r="B175" s="173" t="s">
        <v>181</v>
      </c>
      <c r="C175" s="173"/>
      <c r="D175" s="173" t="s">
        <v>182</v>
      </c>
      <c r="E175" s="173"/>
      <c r="F175" s="173"/>
      <c r="G175" s="173"/>
      <c r="H175" s="173"/>
      <c r="I175" s="173"/>
      <c r="J175" s="174" t="s">
        <v>160</v>
      </c>
      <c r="K175" s="198"/>
      <c r="L175" s="198"/>
      <c r="M175" s="173" t="s">
        <v>161</v>
      </c>
      <c r="N175" s="173" t="s">
        <v>116</v>
      </c>
      <c r="O175" s="207"/>
      <c r="P175" s="207"/>
    </row>
    <row r="176" s="161" customFormat="true" ht="19.15" hidden="false" customHeight="true" outlineLevel="0" collapsed="false">
      <c r="A176" s="177"/>
      <c r="B176" s="179" t="s">
        <v>183</v>
      </c>
      <c r="C176" s="179"/>
      <c r="D176" s="179"/>
      <c r="E176" s="179"/>
      <c r="F176" s="178"/>
      <c r="G176" s="178"/>
      <c r="H176" s="178"/>
      <c r="I176" s="178"/>
      <c r="J176" s="180" t="s">
        <v>160</v>
      </c>
      <c r="K176" s="202"/>
      <c r="L176" s="202"/>
      <c r="M176" s="178" t="s">
        <v>161</v>
      </c>
      <c r="N176" s="179" t="s">
        <v>116</v>
      </c>
      <c r="O176" s="208"/>
      <c r="P176" s="208"/>
    </row>
    <row r="177" s="161" customFormat="true" ht="19.15" hidden="false" customHeight="true" outlineLevel="0" collapsed="false">
      <c r="A177" s="156"/>
      <c r="B177" s="172" t="s">
        <v>184</v>
      </c>
      <c r="C177" s="172"/>
      <c r="D177" s="172"/>
      <c r="E177" s="172"/>
      <c r="F177" s="172"/>
      <c r="G177" s="172"/>
      <c r="H177" s="178"/>
      <c r="I177" s="178"/>
      <c r="J177" s="180" t="s">
        <v>160</v>
      </c>
      <c r="K177" s="202"/>
      <c r="L177" s="202"/>
      <c r="M177" s="178" t="s">
        <v>161</v>
      </c>
      <c r="N177" s="172" t="s">
        <v>116</v>
      </c>
      <c r="O177" s="208"/>
      <c r="P177" s="208"/>
      <c r="W177" s="161" t="s">
        <v>185</v>
      </c>
    </row>
    <row r="178" s="161" customFormat="true" ht="19.15" hidden="false" customHeight="true" outlineLevel="0" collapsed="false">
      <c r="A178" s="177"/>
      <c r="B178" s="183" t="s">
        <v>186</v>
      </c>
      <c r="C178" s="183"/>
      <c r="D178" s="209" t="s">
        <v>187</v>
      </c>
      <c r="E178" s="178"/>
      <c r="F178" s="178"/>
      <c r="G178" s="178"/>
      <c r="H178" s="178"/>
      <c r="I178" s="178"/>
      <c r="J178" s="180" t="s">
        <v>160</v>
      </c>
      <c r="K178" s="202"/>
      <c r="L178" s="202"/>
      <c r="M178" s="178" t="s">
        <v>161</v>
      </c>
      <c r="N178" s="178" t="s">
        <v>116</v>
      </c>
      <c r="O178" s="208" t="n">
        <v>23</v>
      </c>
      <c r="P178" s="208"/>
      <c r="W178" s="210" t="s">
        <v>186</v>
      </c>
      <c r="X178" s="210"/>
    </row>
    <row r="179" s="161" customFormat="true" ht="19.15" hidden="false" customHeight="true" outlineLevel="0" collapsed="false">
      <c r="A179" s="177"/>
      <c r="B179" s="178" t="s">
        <v>188</v>
      </c>
      <c r="C179" s="178"/>
      <c r="D179" s="178"/>
      <c r="E179" s="178"/>
      <c r="F179" s="178"/>
      <c r="G179" s="178"/>
      <c r="H179" s="178"/>
      <c r="I179" s="178"/>
      <c r="J179" s="180" t="s">
        <v>160</v>
      </c>
      <c r="K179" s="202"/>
      <c r="L179" s="202"/>
      <c r="M179" s="178" t="s">
        <v>161</v>
      </c>
      <c r="N179" s="178" t="s">
        <v>116</v>
      </c>
      <c r="O179" s="208"/>
      <c r="P179" s="208"/>
    </row>
    <row r="180" s="161" customFormat="true" ht="18" hidden="false" customHeight="true" outlineLevel="0" collapsed="false">
      <c r="A180" s="156"/>
      <c r="B180" s="172" t="s">
        <v>189</v>
      </c>
      <c r="C180" s="172"/>
      <c r="D180" s="172"/>
      <c r="E180" s="172"/>
      <c r="F180" s="172"/>
      <c r="G180" s="172"/>
      <c r="H180" s="172"/>
      <c r="I180" s="172"/>
      <c r="J180" s="211"/>
      <c r="K180" s="212"/>
      <c r="L180" s="212"/>
      <c r="M180" s="172"/>
      <c r="N180" s="172" t="s">
        <v>116</v>
      </c>
      <c r="O180" s="204"/>
      <c r="P180" s="204"/>
    </row>
    <row r="181" s="161" customFormat="true" ht="13.9" hidden="false" customHeight="true" outlineLevel="0" collapsed="false">
      <c r="A181" s="165"/>
      <c r="B181" s="179" t="s">
        <v>190</v>
      </c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213"/>
      <c r="O181" s="213"/>
      <c r="P181" s="214"/>
    </row>
    <row r="182" s="161" customFormat="true" ht="19.9" hidden="false" customHeight="true" outlineLevel="0" collapsed="false">
      <c r="A182" s="215"/>
      <c r="B182" s="216"/>
      <c r="C182" s="216"/>
      <c r="D182" s="216"/>
      <c r="E182" s="216"/>
      <c r="F182" s="216"/>
      <c r="G182" s="216"/>
      <c r="H182" s="216"/>
      <c r="I182" s="216"/>
      <c r="J182" s="216"/>
      <c r="K182" s="217" t="s">
        <v>156</v>
      </c>
      <c r="L182" s="216"/>
      <c r="M182" s="216"/>
      <c r="N182" s="217" t="s">
        <v>116</v>
      </c>
      <c r="O182" s="187" t="n">
        <f aca="false">SUM(O175:O180)</f>
        <v>23</v>
      </c>
      <c r="P182" s="187"/>
    </row>
    <row r="183" s="161" customFormat="true" ht="19.9" hidden="false" customHeight="true" outlineLevel="0" collapsed="false">
      <c r="A183" s="218"/>
      <c r="B183" s="219"/>
      <c r="C183" s="219"/>
      <c r="D183" s="219"/>
      <c r="E183" s="219"/>
      <c r="F183" s="219"/>
      <c r="G183" s="219"/>
      <c r="H183" s="219"/>
      <c r="I183" s="219"/>
      <c r="J183" s="219"/>
      <c r="K183" s="220" t="s">
        <v>191</v>
      </c>
      <c r="L183" s="219"/>
      <c r="M183" s="219"/>
      <c r="N183" s="221" t="s">
        <v>116</v>
      </c>
      <c r="O183" s="222" t="n">
        <f aca="false">O153+O160+O166+O173+O182</f>
        <v>46</v>
      </c>
      <c r="P183" s="222"/>
      <c r="R183" s="223" t="n">
        <f aca="false">O183*100</f>
        <v>4600</v>
      </c>
      <c r="S183" s="223"/>
      <c r="T183" s="223"/>
      <c r="U183" s="223"/>
    </row>
    <row r="184" s="161" customFormat="true" ht="18" hidden="true" customHeight="true" outlineLevel="0" collapsed="false">
      <c r="A184" s="165"/>
      <c r="B184" s="224" t="s">
        <v>192</v>
      </c>
      <c r="C184" s="179"/>
      <c r="D184" s="225" t="str">
        <f aca="false">IF(O183=0,"TIADA ",R186&amp;S186&amp;T186&amp;U186)&amp;IF(AND(V184=0,W184=0),"","Dan Sen "&amp;V186&amp;W186)&amp;IF(O183=0,"","Sahaja")</f>
        <v>Empat Puluh Enam Sahaja</v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R184" s="161" t="n">
        <f aca="false">FLOOR($R183,100000)/100000</f>
        <v>0</v>
      </c>
      <c r="S184" s="161" t="n">
        <f aca="false">FLOOR($R183-R184*100000,10000)/10000</f>
        <v>0</v>
      </c>
      <c r="T184" s="161" t="n">
        <f aca="false">FLOOR($R183-R184*100000-S184*10000,1000)/1000</f>
        <v>4</v>
      </c>
      <c r="U184" s="161" t="n">
        <f aca="false">FLOOR($R183-R184*100000-S184*10000-T184*1000,100)/100</f>
        <v>6</v>
      </c>
      <c r="V184" s="161" t="n">
        <f aca="false">(RIGHT(R183,2)-W184)/10</f>
        <v>0</v>
      </c>
      <c r="W184" s="161" t="n">
        <f aca="false">RIGHT(R183)*1</f>
        <v>0</v>
      </c>
    </row>
    <row r="185" s="161" customFormat="true" ht="4.5" hidden="false" customHeight="true" outlineLevel="0" collapsed="false">
      <c r="A185" s="7"/>
      <c r="B185" s="172"/>
      <c r="C185" s="172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</row>
    <row r="186" s="161" customFormat="true" ht="24.75" hidden="false" customHeight="true" outlineLevel="0" collapsed="false">
      <c r="A186" s="171" t="s">
        <v>193</v>
      </c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R186" s="161" t="str">
        <f aca="false">IF(R184=0,"",VLOOKUP(R184,$R189:$S198,2)&amp;IF(R184=1,"r","R")&amp;"ibu ")</f>
        <v/>
      </c>
      <c r="S186" s="161" t="str">
        <f aca="false">IF(S184=0,"",VLOOKUP(S184,$R189:$S198,2)&amp;IF(S184=1,"r","R")&amp;"atus ")</f>
        <v/>
      </c>
      <c r="T186" s="161" t="str">
        <f aca="false">IF(AND(T184=1,U184&gt;0),IF(U184=0,"",VLOOKUP(U184,$R189:$S198,2)),IF(T184=0,"",VLOOKUP(T184,$R189:$S198,2)&amp;IF(T184=1,"p","P")&amp;"uluh "))</f>
        <v>Empat Puluh </v>
      </c>
      <c r="U186" s="161" t="str">
        <f aca="false">IF(AND(T184=1,U184&gt;0),IF(T184=0,"",IF(U184=1,"b","B")&amp;"elas "),IF(U184=0,"",VLOOKUP(U184,$R189:$U198,3)))</f>
        <v>Enam </v>
      </c>
      <c r="V186" s="161" t="str">
        <f aca="false">IF(AND(V184=1,W184&gt;0),IF(W184=0,"",VLOOKUP(W184,$R189:$S198,2)),IF(V184=0,"",VLOOKUP(V184,$R189:$S198,2)&amp;IF(V184=1,"p","P")&amp;"uluh "))</f>
        <v/>
      </c>
      <c r="W186" s="161" t="str">
        <f aca="false">IF(AND(V184=1,W184&gt;0),IF(V184=0,"",IF(W184=1,"b","B")&amp;"elas "),IF(W184=0,"",VLOOKUP(W184,$R189:$U198,3)))</f>
        <v/>
      </c>
    </row>
    <row r="187" s="161" customFormat="true" ht="24.75" hidden="false" customHeight="true" outlineLevel="0" collapsed="false">
      <c r="A187" s="226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8"/>
    </row>
    <row r="188" s="161" customFormat="true" ht="12.75" hidden="false" customHeight="false" outlineLevel="0" collapsed="false">
      <c r="A188" s="156"/>
      <c r="B188" s="7" t="s">
        <v>194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162"/>
    </row>
    <row r="189" s="161" customFormat="true" ht="12.75" hidden="false" customHeight="false" outlineLevel="0" collapsed="false">
      <c r="A189" s="15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162"/>
      <c r="R189" s="161" t="n">
        <v>0</v>
      </c>
    </row>
    <row r="190" s="161" customFormat="true" ht="12.75" hidden="false" customHeight="false" outlineLevel="0" collapsed="false">
      <c r="A190" s="156"/>
      <c r="B190" s="7" t="s">
        <v>195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162"/>
      <c r="R190" s="161" t="n">
        <v>1</v>
      </c>
      <c r="S190" s="161" t="s">
        <v>196</v>
      </c>
      <c r="T190" s="161" t="s">
        <v>197</v>
      </c>
    </row>
    <row r="191" s="161" customFormat="true" ht="12.75" hidden="false" customHeight="false" outlineLevel="0" collapsed="false">
      <c r="A191" s="156"/>
      <c r="B191" s="7" t="s">
        <v>198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162"/>
      <c r="R191" s="161" t="n">
        <v>2</v>
      </c>
      <c r="S191" s="161" t="s">
        <v>199</v>
      </c>
      <c r="T191" s="161" t="s">
        <v>199</v>
      </c>
    </row>
    <row r="192" s="161" customFormat="true" ht="12.75" hidden="false" customHeight="false" outlineLevel="0" collapsed="false">
      <c r="A192" s="156"/>
      <c r="B192" s="7" t="s">
        <v>200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162"/>
      <c r="R192" s="161" t="n">
        <v>3</v>
      </c>
      <c r="S192" s="161" t="s">
        <v>201</v>
      </c>
      <c r="T192" s="161" t="s">
        <v>201</v>
      </c>
    </row>
    <row r="193" s="161" customFormat="true" ht="12.75" hidden="false" customHeight="false" outlineLevel="0" collapsed="false">
      <c r="A193" s="156"/>
      <c r="B193" s="229" t="str">
        <f aca="false">"(c) perbelanjaan yang bertanda (*) berjumlah sebanyak RM "&amp;IF(O153+O160=0,"_________",O153+O160)&amp;IF(FLOOR(O153+O160,1)-(O153+O160)=0,".00",IF((O153+O160)-FLOOR((O153+O160)*10,1)/10=0,"0",""))&amp;" telah sebenarnya dilakukan "</f>
        <v>(c) perbelanjaan yang bertanda (*) berjumlah sebanyak RM _________.00 telah sebenarnya dilakukan </v>
      </c>
      <c r="C193" s="7"/>
      <c r="D193" s="7"/>
      <c r="E193" s="7"/>
      <c r="F193" s="7"/>
      <c r="G193" s="7"/>
      <c r="H193" s="7"/>
      <c r="I193" s="7"/>
      <c r="J193" s="7"/>
      <c r="K193" s="230"/>
      <c r="L193" s="7"/>
      <c r="M193" s="7"/>
      <c r="N193" s="7"/>
      <c r="O193" s="7"/>
      <c r="P193" s="162"/>
      <c r="R193" s="161" t="n">
        <v>4</v>
      </c>
      <c r="S193" s="161" t="s">
        <v>202</v>
      </c>
      <c r="T193" s="161" t="s">
        <v>202</v>
      </c>
    </row>
    <row r="194" s="161" customFormat="true" ht="12.75" hidden="false" customHeight="false" outlineLevel="0" collapsed="false">
      <c r="A194" s="156"/>
      <c r="B194" s="7" t="s">
        <v>203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162"/>
      <c r="R194" s="161" t="n">
        <v>5</v>
      </c>
      <c r="S194" s="161" t="s">
        <v>204</v>
      </c>
      <c r="T194" s="161" t="s">
        <v>204</v>
      </c>
    </row>
    <row r="195" s="161" customFormat="true" ht="12.75" hidden="false" customHeight="false" outlineLevel="0" collapsed="false">
      <c r="A195" s="156"/>
      <c r="B195" s="7" t="str">
        <f aca="false">"(d) panggilan telefon sebanyak RM "&amp;IF(O179=0,"__________",O179)&amp;" dibuat atas urusan rasmi, dan"</f>
        <v>(d) panggilan telefon sebanyak RM __________ dibuat atas urusan rasmi, dan</v>
      </c>
      <c r="C195" s="7"/>
      <c r="D195" s="7"/>
      <c r="E195" s="7"/>
      <c r="F195" s="7"/>
      <c r="G195" s="230"/>
      <c r="H195" s="7"/>
      <c r="I195" s="7"/>
      <c r="J195" s="7"/>
      <c r="K195" s="7"/>
      <c r="L195" s="7"/>
      <c r="M195" s="7"/>
      <c r="N195" s="7"/>
      <c r="O195" s="7"/>
      <c r="P195" s="162"/>
      <c r="R195" s="161" t="n">
        <v>6</v>
      </c>
      <c r="S195" s="161" t="s">
        <v>205</v>
      </c>
      <c r="T195" s="161" t="s">
        <v>205</v>
      </c>
    </row>
    <row r="196" s="161" customFormat="true" ht="12.75" hidden="false" customHeight="false" outlineLevel="0" collapsed="false">
      <c r="A196" s="156"/>
      <c r="B196" s="7" t="s">
        <v>206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162"/>
      <c r="R196" s="161" t="n">
        <v>7</v>
      </c>
      <c r="S196" s="161" t="s">
        <v>207</v>
      </c>
      <c r="T196" s="161" t="s">
        <v>207</v>
      </c>
    </row>
    <row r="197" s="161" customFormat="true" ht="12.75" hidden="false" customHeight="false" outlineLevel="0" collapsed="false">
      <c r="A197" s="156"/>
      <c r="B197" s="7" t="s">
        <v>208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162"/>
      <c r="R197" s="161" t="n">
        <v>8</v>
      </c>
      <c r="S197" s="161" t="s">
        <v>209</v>
      </c>
      <c r="T197" s="161" t="s">
        <v>209</v>
      </c>
    </row>
    <row r="198" s="161" customFormat="true" ht="12.75" hidden="false" customHeight="false" outlineLevel="0" collapsed="false">
      <c r="A198" s="156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162"/>
      <c r="R198" s="161" t="n">
        <v>9</v>
      </c>
      <c r="S198" s="161" t="s">
        <v>210</v>
      </c>
      <c r="T198" s="161" t="s">
        <v>210</v>
      </c>
    </row>
    <row r="199" s="161" customFormat="true" ht="12.75" hidden="false" customHeight="false" outlineLevel="0" collapsed="false">
      <c r="A199" s="156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162"/>
    </row>
    <row r="200" s="161" customFormat="true" ht="12.75" hidden="false" customHeight="false" outlineLevel="0" collapsed="false">
      <c r="A200" s="156"/>
      <c r="B200" s="7"/>
      <c r="C200" s="172" t="s">
        <v>211</v>
      </c>
      <c r="D200" s="231" t="n">
        <v>38555</v>
      </c>
      <c r="E200" s="231"/>
      <c r="F200" s="231"/>
      <c r="G200" s="231"/>
      <c r="H200" s="7"/>
      <c r="I200" s="7"/>
      <c r="J200" s="7"/>
      <c r="K200" s="7"/>
      <c r="L200" s="166"/>
      <c r="M200" s="166"/>
      <c r="N200" s="166"/>
      <c r="O200" s="166"/>
      <c r="P200" s="162"/>
    </row>
    <row r="201" s="186" customFormat="true" ht="21" hidden="false" customHeight="true" outlineLevel="0" collapsed="false">
      <c r="A201" s="196"/>
      <c r="B201" s="172"/>
      <c r="C201" s="172"/>
      <c r="D201" s="232"/>
      <c r="E201" s="232"/>
      <c r="F201" s="232"/>
      <c r="G201" s="232"/>
      <c r="H201" s="172"/>
      <c r="I201" s="172"/>
      <c r="J201" s="172"/>
      <c r="K201" s="172"/>
      <c r="L201" s="172" t="s">
        <v>212</v>
      </c>
      <c r="M201" s="172"/>
      <c r="N201" s="172"/>
      <c r="O201" s="172"/>
      <c r="P201" s="233"/>
    </row>
    <row r="202" s="161" customFormat="true" ht="24.75" hidden="false" customHeight="true" outlineLevel="0" collapsed="false">
      <c r="A202" s="171" t="s">
        <v>213</v>
      </c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</row>
    <row r="203" s="161" customFormat="true" ht="24.75" hidden="false" customHeight="true" outlineLevel="0" collapsed="false">
      <c r="A203" s="226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8"/>
    </row>
    <row r="204" s="161" customFormat="true" ht="12.75" hidden="false" customHeight="false" outlineLevel="0" collapsed="false">
      <c r="A204" s="156"/>
      <c r="B204" s="7" t="s">
        <v>214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162"/>
    </row>
    <row r="205" s="161" customFormat="true" ht="12.75" hidden="false" customHeight="false" outlineLevel="0" collapsed="false">
      <c r="A205" s="15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162"/>
    </row>
    <row r="206" s="161" customFormat="true" ht="12.75" hidden="false" customHeight="false" outlineLevel="0" collapsed="false">
      <c r="A206" s="156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162"/>
    </row>
    <row r="207" s="161" customFormat="true" ht="12.75" hidden="false" customHeight="false" outlineLevel="0" collapsed="false">
      <c r="A207" s="156"/>
      <c r="B207" s="7"/>
      <c r="C207" s="7" t="s">
        <v>211</v>
      </c>
      <c r="D207" s="234"/>
      <c r="E207" s="234"/>
      <c r="F207" s="234"/>
      <c r="G207" s="7"/>
      <c r="H207" s="7"/>
      <c r="I207" s="7"/>
      <c r="J207" s="7"/>
      <c r="K207" s="7"/>
      <c r="L207" s="166"/>
      <c r="M207" s="166"/>
      <c r="N207" s="166"/>
      <c r="O207" s="166"/>
      <c r="P207" s="162"/>
    </row>
    <row r="208" s="161" customFormat="true" ht="12.75" hidden="false" customHeight="false" outlineLevel="0" collapsed="false">
      <c r="A208" s="15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 t="s">
        <v>215</v>
      </c>
      <c r="M208" s="7"/>
      <c r="N208" s="7"/>
      <c r="O208" s="7"/>
      <c r="P208" s="162"/>
    </row>
    <row r="209" s="161" customFormat="true" ht="12.75" hidden="false" customHeight="false" outlineLevel="0" collapsed="false">
      <c r="A209" s="156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162"/>
    </row>
    <row r="210" s="161" customFormat="true" ht="12.75" hidden="false" customHeight="false" outlineLevel="0" collapsed="false">
      <c r="A210" s="156"/>
      <c r="B210" s="7"/>
      <c r="C210" s="7"/>
      <c r="D210" s="7"/>
      <c r="E210" s="7"/>
      <c r="F210" s="7"/>
      <c r="G210" s="7"/>
      <c r="H210" s="7"/>
      <c r="I210" s="7"/>
      <c r="J210" s="7"/>
      <c r="K210" s="235"/>
      <c r="L210" s="235"/>
      <c r="M210" s="235"/>
      <c r="N210" s="235"/>
      <c r="O210" s="234"/>
      <c r="P210" s="236"/>
    </row>
    <row r="211" s="161" customFormat="true" ht="12.75" hidden="false" customHeight="false" outlineLevel="0" collapsed="false">
      <c r="A211" s="156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 t="s">
        <v>216</v>
      </c>
      <c r="N211" s="7"/>
      <c r="O211" s="7"/>
      <c r="P211" s="162"/>
    </row>
    <row r="212" s="161" customFormat="true" ht="12.75" hidden="false" customHeight="false" outlineLevel="0" collapsed="false">
      <c r="A212" s="15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162"/>
    </row>
    <row r="213" s="161" customFormat="true" ht="12.75" hidden="false" customHeight="false" outlineLevel="0" collapsed="false">
      <c r="A213" s="156"/>
      <c r="B213" s="7"/>
      <c r="C213" s="7"/>
      <c r="D213" s="7"/>
      <c r="E213" s="7"/>
      <c r="F213" s="7"/>
      <c r="G213" s="7"/>
      <c r="H213" s="7"/>
      <c r="I213" s="7"/>
      <c r="J213" s="7"/>
      <c r="K213" s="235"/>
      <c r="L213" s="235"/>
      <c r="M213" s="235"/>
      <c r="N213" s="235"/>
      <c r="O213" s="234"/>
      <c r="P213" s="236"/>
    </row>
    <row r="214" s="161" customFormat="true" ht="12.75" hidden="false" customHeight="false" outlineLevel="0" collapsed="false">
      <c r="A214" s="156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 t="s">
        <v>217</v>
      </c>
      <c r="M214" s="7"/>
      <c r="N214" s="7"/>
      <c r="O214" s="7"/>
      <c r="P214" s="162"/>
    </row>
    <row r="215" s="161" customFormat="true" ht="12.75" hidden="false" customHeight="false" outlineLevel="0" collapsed="false">
      <c r="A215" s="156"/>
      <c r="B215" s="7"/>
      <c r="C215" s="7"/>
      <c r="D215" s="7"/>
      <c r="E215" s="7"/>
      <c r="F215" s="7"/>
      <c r="G215" s="7"/>
      <c r="H215" s="7"/>
      <c r="I215" s="7"/>
      <c r="J215" s="7"/>
      <c r="K215" s="7" t="s">
        <v>218</v>
      </c>
      <c r="L215" s="7"/>
      <c r="M215" s="7"/>
      <c r="N215" s="7"/>
      <c r="O215" s="7"/>
      <c r="P215" s="162"/>
    </row>
    <row r="216" s="161" customFormat="true" ht="12.75" hidden="false" customHeight="false" outlineLevel="0" collapsed="false">
      <c r="A216" s="156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 t="s">
        <v>219</v>
      </c>
      <c r="M216" s="7"/>
      <c r="N216" s="7"/>
      <c r="O216" s="7"/>
      <c r="P216" s="162"/>
    </row>
    <row r="217" s="161" customFormat="true" ht="13.5" hidden="false" customHeight="false" outlineLevel="0" collapsed="false">
      <c r="A217" s="156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162"/>
    </row>
    <row r="218" s="161" customFormat="true" ht="24.75" hidden="false" customHeight="true" outlineLevel="0" collapsed="false">
      <c r="A218" s="171" t="s">
        <v>220</v>
      </c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</row>
    <row r="219" s="161" customFormat="true" ht="20.1" hidden="false" customHeight="true" outlineLevel="0" collapsed="false">
      <c r="A219" s="165"/>
      <c r="B219" s="166" t="s">
        <v>221</v>
      </c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237"/>
      <c r="N219" s="166" t="s">
        <v>116</v>
      </c>
      <c r="O219" s="238"/>
      <c r="P219" s="238"/>
    </row>
    <row r="220" s="161" customFormat="true" ht="20.1" hidden="false" customHeight="true" outlineLevel="0" collapsed="false">
      <c r="A220" s="177"/>
      <c r="B220" s="239" t="s">
        <v>222</v>
      </c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 t="s">
        <v>116</v>
      </c>
      <c r="O220" s="240" t="str">
        <f aca="false">IF(O219="","",O183)</f>
        <v/>
      </c>
      <c r="P220" s="240"/>
    </row>
    <row r="221" s="161" customFormat="true" ht="20.1" hidden="false" customHeight="true" outlineLevel="0" collapsed="false">
      <c r="A221" s="177"/>
      <c r="B221" s="239" t="str">
        <f aca="false">IF(OR(O219="",O221=0),"Baki dituntut / Baki dibayar balik",IF(O221&gt;0,"Baki dituntut","Baki dibayar balik"))</f>
        <v>Baki dituntut / Baki dibayar balik</v>
      </c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N221" s="239" t="s">
        <v>116</v>
      </c>
      <c r="O221" s="241" t="str">
        <f aca="false">IF(O219="","",O220-O219)</f>
        <v/>
      </c>
      <c r="P221" s="241"/>
    </row>
    <row r="222" s="161" customFormat="true" ht="13.15" hidden="false" customHeight="true" outlineLevel="0" collapsed="false">
      <c r="A222" s="242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4" t="s">
        <v>223</v>
      </c>
    </row>
    <row r="223" s="161" customFormat="true" ht="12.75" hidden="false" customHeight="false" outlineLevel="0" collapsed="false">
      <c r="A223" s="156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244"/>
    </row>
    <row r="224" s="161" customFormat="true" ht="12.75" hidden="false" customHeight="false" outlineLevel="0" collapsed="false">
      <c r="A224" s="156"/>
      <c r="B224" s="7" t="s">
        <v>224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244"/>
    </row>
    <row r="225" s="161" customFormat="true" ht="12.75" hidden="false" customHeight="false" outlineLevel="0" collapsed="false">
      <c r="A225" s="156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244"/>
    </row>
    <row r="226" s="161" customFormat="true" ht="12.75" hidden="false" customHeight="false" outlineLevel="0" collapsed="false">
      <c r="A226" s="156"/>
      <c r="B226" s="7"/>
      <c r="C226" s="7" t="s">
        <v>225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244"/>
    </row>
    <row r="227" s="161" customFormat="true" ht="12.75" hidden="false" customHeight="false" outlineLevel="0" collapsed="false">
      <c r="A227" s="165"/>
      <c r="B227" s="166"/>
      <c r="C227" s="166" t="s">
        <v>226</v>
      </c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244"/>
    </row>
    <row r="228" s="161" customFormat="true" ht="12.75" hidden="true" customHeight="false" outlineLevel="0" collapsed="false">
      <c r="I228" s="245" t="s">
        <v>227</v>
      </c>
      <c r="J228" s="245" t="s">
        <v>228</v>
      </c>
      <c r="K228" s="245" t="s">
        <v>229</v>
      </c>
      <c r="L228" s="245" t="n">
        <v>0</v>
      </c>
      <c r="M228" s="245" t="n">
        <f aca="false">Sheet3!D8</f>
        <v>501</v>
      </c>
      <c r="N228" s="245" t="n">
        <f aca="false">Sheet3!D9</f>
        <v>1001</v>
      </c>
      <c r="O228" s="246" t="n">
        <f aca="false">Sheet3!D10</f>
        <v>1701</v>
      </c>
      <c r="Q228" s="247"/>
    </row>
    <row r="229" s="161" customFormat="true" ht="12.75" hidden="true" customHeight="false" outlineLevel="0" collapsed="false">
      <c r="E229" s="248"/>
      <c r="I229" s="245" t="n">
        <f aca="false">Sheet3!Q5</f>
        <v>175</v>
      </c>
      <c r="J229" s="249" t="n">
        <v>0</v>
      </c>
      <c r="K229" s="245" t="s">
        <v>230</v>
      </c>
      <c r="L229" s="245" t="n">
        <f aca="false">Sheet3!Q7</f>
        <v>40</v>
      </c>
      <c r="M229" s="245" t="n">
        <f aca="false">Sheet3!Q8</f>
        <v>35</v>
      </c>
      <c r="N229" s="245" t="n">
        <f aca="false">Sheet3!Q9</f>
        <v>30</v>
      </c>
      <c r="O229" s="245" t="n">
        <f aca="false">Sheet3!Q10</f>
        <v>25</v>
      </c>
      <c r="Q229" s="250"/>
    </row>
    <row r="230" s="161" customFormat="true" ht="12.75" hidden="true" customHeight="false" outlineLevel="0" collapsed="false">
      <c r="I230" s="245" t="n">
        <f aca="false">Sheet3!O5</f>
        <v>175</v>
      </c>
      <c r="J230" s="249" t="n">
        <f aca="false">Sheet3!O4</f>
        <v>1193.54</v>
      </c>
      <c r="K230" s="245" t="s">
        <v>231</v>
      </c>
      <c r="L230" s="245" t="n">
        <f aca="false">Sheet3!O7</f>
        <v>45</v>
      </c>
      <c r="M230" s="245" t="n">
        <f aca="false">Sheet3!O8</f>
        <v>40</v>
      </c>
      <c r="N230" s="245" t="n">
        <f aca="false">Sheet3!O9</f>
        <v>35</v>
      </c>
      <c r="O230" s="245" t="n">
        <f aca="false">Sheet3!O10</f>
        <v>30</v>
      </c>
      <c r="Q230" s="250"/>
    </row>
    <row r="231" s="161" customFormat="true" ht="12.75" hidden="true" customHeight="false" outlineLevel="0" collapsed="false">
      <c r="B231" s="250"/>
      <c r="C231" s="251"/>
      <c r="I231" s="245" t="n">
        <f aca="false">Sheet3!L5</f>
        <v>1000</v>
      </c>
      <c r="J231" s="249" t="n">
        <f aca="false">Sheet3!L4</f>
        <v>1193.54</v>
      </c>
      <c r="K231" s="245" t="s">
        <v>232</v>
      </c>
      <c r="L231" s="245" t="n">
        <f aca="false">Sheet3!L7</f>
        <v>50</v>
      </c>
      <c r="M231" s="245" t="n">
        <f aca="false">Sheet3!L8</f>
        <v>45</v>
      </c>
      <c r="N231" s="245" t="n">
        <f aca="false">Sheet3!L9</f>
        <v>40</v>
      </c>
      <c r="O231" s="245" t="n">
        <f aca="false">Sheet3!L10</f>
        <v>35</v>
      </c>
      <c r="Q231" s="250"/>
    </row>
    <row r="232" s="161" customFormat="true" ht="12.75" hidden="true" customHeight="false" outlineLevel="0" collapsed="false">
      <c r="I232" s="245" t="n">
        <f aca="false">Sheet3!I5</f>
        <v>1000</v>
      </c>
      <c r="J232" s="249" t="n">
        <f aca="false">Sheet3!I4</f>
        <v>1795.3</v>
      </c>
      <c r="K232" s="245" t="s">
        <v>92</v>
      </c>
      <c r="L232" s="245" t="n">
        <f aca="false">Sheet3!I7</f>
        <v>60</v>
      </c>
      <c r="M232" s="245" t="n">
        <f aca="false">Sheet3!I8</f>
        <v>55</v>
      </c>
      <c r="N232" s="245" t="n">
        <f aca="false">Sheet3!I9</f>
        <v>50</v>
      </c>
      <c r="O232" s="245" t="n">
        <f aca="false">Sheet3!I10</f>
        <v>45</v>
      </c>
      <c r="Q232" s="250"/>
    </row>
    <row r="233" s="161" customFormat="true" ht="12.75" hidden="true" customHeight="false" outlineLevel="0" collapsed="false">
      <c r="I233" s="245" t="n">
        <f aca="false">Sheet3!G5</f>
        <v>1400</v>
      </c>
      <c r="J233" s="249" t="n">
        <f aca="false">Sheet3!G4</f>
        <v>2020.36</v>
      </c>
      <c r="K233" s="245" t="s">
        <v>233</v>
      </c>
      <c r="L233" s="245" t="n">
        <f aca="false">Sheet3!G7</f>
        <v>70</v>
      </c>
      <c r="M233" s="245" t="n">
        <f aca="false">Sheet3!G8</f>
        <v>65</v>
      </c>
      <c r="N233" s="245" t="n">
        <f aca="false">Sheet3!G9</f>
        <v>55</v>
      </c>
      <c r="O233" s="245" t="n">
        <f aca="false">Sheet3!G10</f>
        <v>50</v>
      </c>
      <c r="Q233" s="250"/>
    </row>
    <row r="234" s="161" customFormat="true" ht="12.75" hidden="true" customHeight="false" outlineLevel="0" collapsed="false">
      <c r="J234" s="252" t="s">
        <v>234</v>
      </c>
      <c r="K234" s="252" t="s">
        <v>235</v>
      </c>
      <c r="L234" s="252" t="s">
        <v>236</v>
      </c>
      <c r="M234" s="253" t="s">
        <v>237</v>
      </c>
      <c r="N234" s="252" t="s">
        <v>238</v>
      </c>
      <c r="O234" s="252" t="s">
        <v>239</v>
      </c>
      <c r="P234" s="252" t="s">
        <v>240</v>
      </c>
      <c r="Q234" s="254"/>
      <c r="R234" s="255" t="str">
        <f aca="false">IF(B168="","",IF(AND(F16="DG41",G23&gt;=H247),M247,VLOOKUP(F16,J235:M246,4)))</f>
        <v/>
      </c>
      <c r="S234" s="255"/>
      <c r="T234" s="255"/>
      <c r="U234" s="255"/>
      <c r="V234" s="255"/>
    </row>
    <row r="235" s="161" customFormat="true" ht="12.75" hidden="true" customHeight="false" outlineLevel="0" collapsed="false">
      <c r="E235" s="248"/>
      <c r="J235" s="252" t="s">
        <v>12</v>
      </c>
      <c r="K235" s="252" t="n">
        <f aca="false">Sheet3!F36</f>
        <v>45</v>
      </c>
      <c r="L235" s="252" t="n">
        <f aca="false">Sheet3!H36</f>
        <v>55</v>
      </c>
      <c r="M235" s="256" t="n">
        <f aca="false">Sheet3!G36</f>
        <v>160</v>
      </c>
      <c r="N235" s="252" t="n">
        <f aca="false">Sheet3!N36</f>
        <v>45</v>
      </c>
      <c r="O235" s="252" t="n">
        <f aca="false">Sheet3!P36</f>
        <v>55</v>
      </c>
      <c r="P235" s="252" t="n">
        <f aca="false">Sheet3!O36</f>
        <v>130</v>
      </c>
      <c r="Q235" s="257"/>
      <c r="R235" s="255" t="str">
        <f aca="false">IF(B169="","",IF(AND(F16="DG41",G23&gt;=H247),P247,VLOOKUP(F16,J235:P246,7)))</f>
        <v/>
      </c>
      <c r="S235" s="255"/>
      <c r="T235" s="255"/>
      <c r="U235" s="255"/>
      <c r="V235" s="7"/>
    </row>
    <row r="236" s="161" customFormat="true" ht="12.75" hidden="true" customHeight="false" outlineLevel="0" collapsed="false">
      <c r="J236" s="245" t="s">
        <v>5</v>
      </c>
      <c r="K236" s="245" t="n">
        <f aca="false">Sheet3!F31</f>
        <v>60</v>
      </c>
      <c r="L236" s="245" t="n">
        <f aca="false">Sheet3!H31</f>
        <v>60</v>
      </c>
      <c r="M236" s="258" t="n">
        <f aca="false">Sheet3!G31</f>
        <v>180</v>
      </c>
      <c r="N236" s="245" t="n">
        <f aca="false">Sheet3!N31</f>
        <v>60</v>
      </c>
      <c r="O236" s="245" t="n">
        <f aca="false">Sheet3!P31</f>
        <v>60</v>
      </c>
      <c r="P236" s="245" t="n">
        <f aca="false">Sheet3!O31</f>
        <v>145</v>
      </c>
      <c r="Q236" s="257"/>
    </row>
    <row r="237" s="161" customFormat="true" ht="12.75" hidden="true" customHeight="false" outlineLevel="0" collapsed="false">
      <c r="J237" s="245" t="s">
        <v>21</v>
      </c>
      <c r="K237" s="245" t="n">
        <f aca="false">Sheet3!F42</f>
        <v>40</v>
      </c>
      <c r="L237" s="245" t="n">
        <f aca="false">Sheet3!H42</f>
        <v>35</v>
      </c>
      <c r="M237" s="258" t="n">
        <f aca="false">Sheet3!G42</f>
        <v>100</v>
      </c>
      <c r="N237" s="245" t="n">
        <f aca="false">Sheet3!N42</f>
        <v>40</v>
      </c>
      <c r="O237" s="245" t="n">
        <f aca="false">Sheet3!P42</f>
        <v>35</v>
      </c>
      <c r="P237" s="245" t="n">
        <f aca="false">Sheet3!O42</f>
        <v>80</v>
      </c>
      <c r="Q237" s="257"/>
    </row>
    <row r="238" s="161" customFormat="true" ht="12.75" hidden="true" customHeight="false" outlineLevel="0" collapsed="false">
      <c r="J238" s="245" t="s">
        <v>18</v>
      </c>
      <c r="K238" s="245" t="n">
        <f aca="false">Sheet3!F39</f>
        <v>40</v>
      </c>
      <c r="L238" s="245" t="n">
        <f aca="false">Sheet3!H39</f>
        <v>35</v>
      </c>
      <c r="M238" s="258" t="n">
        <f aca="false">Sheet3!G39</f>
        <v>100</v>
      </c>
      <c r="N238" s="245" t="n">
        <f aca="false">Sheet3!N39</f>
        <v>40</v>
      </c>
      <c r="O238" s="245" t="n">
        <f aca="false">Sheet3!P39</f>
        <v>35</v>
      </c>
      <c r="P238" s="245" t="n">
        <f aca="false">Sheet3!O39</f>
        <v>80</v>
      </c>
      <c r="Q238" s="257"/>
    </row>
    <row r="239" s="161" customFormat="true" ht="12.75" hidden="true" customHeight="false" outlineLevel="0" collapsed="false">
      <c r="J239" s="245" t="s">
        <v>16</v>
      </c>
      <c r="K239" s="245" t="n">
        <f aca="false">Sheet3!F39</f>
        <v>40</v>
      </c>
      <c r="L239" s="245" t="n">
        <f aca="false">Sheet3!H39</f>
        <v>35</v>
      </c>
      <c r="M239" s="258" t="n">
        <f aca="false">Sheet3!G39</f>
        <v>100</v>
      </c>
      <c r="N239" s="245" t="n">
        <f aca="false">Sheet3!N39</f>
        <v>40</v>
      </c>
      <c r="O239" s="245" t="n">
        <f aca="false">Sheet3!P39</f>
        <v>35</v>
      </c>
      <c r="P239" s="245" t="n">
        <f aca="false">Sheet3!O39</f>
        <v>80</v>
      </c>
      <c r="Q239" s="257"/>
    </row>
    <row r="240" s="161" customFormat="true" ht="12.75" hidden="true" customHeight="false" outlineLevel="0" collapsed="false">
      <c r="J240" s="245" t="s">
        <v>41</v>
      </c>
      <c r="K240" s="245" t="n">
        <f aca="false">Sheet3!F51</f>
        <v>35</v>
      </c>
      <c r="L240" s="245" t="n">
        <f aca="false">Sheet3!H51</f>
        <v>30</v>
      </c>
      <c r="M240" s="258" t="n">
        <f aca="false">Sheet3!G51</f>
        <v>80</v>
      </c>
      <c r="N240" s="245" t="n">
        <f aca="false">Sheet3!N51</f>
        <v>35</v>
      </c>
      <c r="O240" s="245" t="n">
        <f aca="false">Sheet3!P51</f>
        <v>30</v>
      </c>
      <c r="P240" s="245" t="n">
        <f aca="false">Sheet3!O51</f>
        <v>65</v>
      </c>
      <c r="Q240" s="257"/>
    </row>
    <row r="241" s="161" customFormat="true" ht="12.75" hidden="true" customHeight="false" outlineLevel="0" collapsed="false">
      <c r="J241" s="245" t="s">
        <v>39</v>
      </c>
      <c r="K241" s="245" t="n">
        <f aca="false">Sheet3!F51</f>
        <v>35</v>
      </c>
      <c r="L241" s="245" t="n">
        <f aca="false">Sheet3!H51</f>
        <v>30</v>
      </c>
      <c r="M241" s="258" t="n">
        <f aca="false">Sheet3!G51</f>
        <v>80</v>
      </c>
      <c r="N241" s="245" t="n">
        <f aca="false">Sheet3!N51</f>
        <v>35</v>
      </c>
      <c r="O241" s="245" t="n">
        <f aca="false">Sheet3!P51</f>
        <v>30</v>
      </c>
      <c r="P241" s="245" t="n">
        <f aca="false">Sheet3!O51</f>
        <v>65</v>
      </c>
      <c r="Q241" s="257"/>
    </row>
    <row r="242" s="161" customFormat="true" ht="12.75" hidden="true" customHeight="false" outlineLevel="0" collapsed="false">
      <c r="J242" s="245" t="s">
        <v>36</v>
      </c>
      <c r="K242" s="245" t="n">
        <f aca="false">Sheet3!F49</f>
        <v>35</v>
      </c>
      <c r="L242" s="245" t="n">
        <f aca="false">Sheet3!H49</f>
        <v>30</v>
      </c>
      <c r="M242" s="258" t="n">
        <f aca="false">Sheet3!G49</f>
        <v>80</v>
      </c>
      <c r="N242" s="245" t="n">
        <f aca="false">Sheet3!N49</f>
        <v>35</v>
      </c>
      <c r="O242" s="245" t="n">
        <f aca="false">Sheet3!P49</f>
        <v>30</v>
      </c>
      <c r="P242" s="245" t="n">
        <f aca="false">Sheet3!O49</f>
        <v>65</v>
      </c>
      <c r="Q242" s="257"/>
    </row>
    <row r="243" s="161" customFormat="true" ht="12.75" hidden="true" customHeight="false" outlineLevel="0" collapsed="false">
      <c r="J243" s="245" t="s">
        <v>32</v>
      </c>
      <c r="K243" s="245" t="n">
        <f aca="false">Sheet3!F47</f>
        <v>40</v>
      </c>
      <c r="L243" s="245" t="n">
        <f aca="false">Sheet3!H47</f>
        <v>35</v>
      </c>
      <c r="M243" s="258" t="n">
        <f aca="false">Sheet3!G47</f>
        <v>100</v>
      </c>
      <c r="N243" s="245" t="n">
        <f aca="false">Sheet3!N47</f>
        <v>40</v>
      </c>
      <c r="O243" s="245" t="n">
        <f aca="false">Sheet3!P47</f>
        <v>35</v>
      </c>
      <c r="P243" s="245" t="n">
        <f aca="false">Sheet3!O47</f>
        <v>80</v>
      </c>
      <c r="Q243" s="257"/>
    </row>
    <row r="244" s="161" customFormat="true" ht="12.75" hidden="true" customHeight="false" outlineLevel="0" collapsed="false">
      <c r="J244" s="245" t="s">
        <v>29</v>
      </c>
      <c r="K244" s="245" t="n">
        <f aca="false">Sheet3!F45</f>
        <v>40</v>
      </c>
      <c r="L244" s="245" t="n">
        <f aca="false">Sheet3!H45</f>
        <v>35</v>
      </c>
      <c r="M244" s="258" t="n">
        <f aca="false">Sheet3!G45</f>
        <v>100</v>
      </c>
      <c r="N244" s="245" t="n">
        <f aca="false">Sheet3!N45</f>
        <v>40</v>
      </c>
      <c r="O244" s="245" t="n">
        <f aca="false">Sheet3!P45</f>
        <v>35</v>
      </c>
      <c r="P244" s="245" t="n">
        <f aca="false">Sheet3!O45</f>
        <v>80</v>
      </c>
      <c r="Q244" s="257"/>
    </row>
    <row r="245" s="161" customFormat="true" ht="12.75" hidden="true" customHeight="false" outlineLevel="0" collapsed="false">
      <c r="J245" s="245" t="s">
        <v>27</v>
      </c>
      <c r="K245" s="245" t="n">
        <f aca="false">Sheet3!F42</f>
        <v>40</v>
      </c>
      <c r="L245" s="245" t="n">
        <f aca="false">Sheet3!H42</f>
        <v>35</v>
      </c>
      <c r="M245" s="258" t="n">
        <f aca="false">Sheet3!G42</f>
        <v>100</v>
      </c>
      <c r="N245" s="245" t="n">
        <f aca="false">Sheet3!N42</f>
        <v>40</v>
      </c>
      <c r="O245" s="245" t="n">
        <f aca="false">Sheet3!P42</f>
        <v>35</v>
      </c>
      <c r="P245" s="245" t="n">
        <f aca="false">Sheet3!O42</f>
        <v>80</v>
      </c>
      <c r="Q245" s="257"/>
    </row>
    <row r="246" s="161" customFormat="true" ht="12.75" hidden="true" customHeight="false" outlineLevel="0" collapsed="false">
      <c r="J246" s="245" t="s">
        <v>23</v>
      </c>
      <c r="K246" s="245" t="n">
        <f aca="false">Sheet3!F39</f>
        <v>40</v>
      </c>
      <c r="L246" s="245" t="n">
        <f aca="false">Sheet3!H39</f>
        <v>35</v>
      </c>
      <c r="M246" s="258" t="n">
        <f aca="false">Sheet3!G39</f>
        <v>100</v>
      </c>
      <c r="N246" s="245" t="n">
        <f aca="false">Sheet3!N39</f>
        <v>40</v>
      </c>
      <c r="O246" s="245" t="n">
        <f aca="false">Sheet3!P39</f>
        <v>35</v>
      </c>
      <c r="P246" s="245" t="n">
        <f aca="false">Sheet3!O39</f>
        <v>80</v>
      </c>
      <c r="Q246" s="257"/>
    </row>
    <row r="247" s="161" customFormat="true" ht="12.75" hidden="true" customHeight="false" outlineLevel="0" collapsed="false">
      <c r="G247" s="259"/>
      <c r="H247" s="260" t="n">
        <f aca="false">Sheet3!D34</f>
        <v>3017.74</v>
      </c>
      <c r="I247" s="260"/>
      <c r="J247" s="245" t="s">
        <v>241</v>
      </c>
      <c r="K247" s="245" t="n">
        <f aca="false">Sheet3!F33</f>
        <v>45</v>
      </c>
      <c r="L247" s="245" t="n">
        <f aca="false">Sheet3!H33</f>
        <v>55</v>
      </c>
      <c r="M247" s="258" t="n">
        <f aca="false">Sheet3!G33</f>
        <v>160</v>
      </c>
      <c r="N247" s="245" t="n">
        <f aca="false">Sheet3!N33</f>
        <v>45</v>
      </c>
      <c r="O247" s="245" t="n">
        <f aca="false">Sheet3!P33</f>
        <v>55</v>
      </c>
      <c r="P247" s="245" t="n">
        <f aca="false">Sheet3!O33</f>
        <v>130</v>
      </c>
      <c r="Q247" s="257"/>
    </row>
    <row r="248" s="161" customFormat="true" ht="12.75" hidden="false" customHeight="false" outlineLevel="0" collapsed="false"/>
    <row r="249" s="161" customFormat="true" ht="12.75" hidden="false" customHeight="false" outlineLevel="0" collapsed="false"/>
    <row r="250" s="161" customFormat="true" ht="12.75" hidden="false" customHeight="false" outlineLevel="0" collapsed="false"/>
    <row r="251" s="161" customFormat="true" ht="12.75" hidden="false" customHeight="false" outlineLevel="0" collapsed="false"/>
    <row r="252" s="161" customFormat="true" ht="12.75" hidden="false" customHeight="false" outlineLevel="0" collapsed="false"/>
    <row r="253" s="161" customFormat="true" ht="12.75" hidden="false" customHeight="false" outlineLevel="0" collapsed="false"/>
    <row r="254" s="161" customFormat="true" ht="12.75" hidden="false" customHeight="false" outlineLevel="0" collapsed="false"/>
    <row r="255" s="161" customFormat="true" ht="12.75" hidden="false" customHeight="false" outlineLevel="0" collapsed="false"/>
    <row r="256" s="161" customFormat="true" ht="12.75" hidden="false" customHeight="false" outlineLevel="0" collapsed="false"/>
    <row r="257" s="161" customFormat="true" ht="12.75" hidden="false" customHeight="false" outlineLevel="0" collapsed="false"/>
    <row r="258" s="161" customFormat="true" ht="12.75" hidden="false" customHeight="false" outlineLevel="0" collapsed="false"/>
    <row r="259" s="161" customFormat="true" ht="12.75" hidden="false" customHeight="false" outlineLevel="0" collapsed="false"/>
    <row r="260" s="161" customFormat="true" ht="12.75" hidden="false" customHeight="false" outlineLevel="0" collapsed="false"/>
    <row r="261" s="161" customFormat="true" ht="12.75" hidden="false" customHeight="false" outlineLevel="0" collapsed="false"/>
    <row r="262" s="161" customFormat="true" ht="12.75" hidden="false" customHeight="false" outlineLevel="0" collapsed="false"/>
    <row r="263" s="161" customFormat="true" ht="12.75" hidden="false" customHeight="false" outlineLevel="0" collapsed="false"/>
    <row r="264" s="161" customFormat="true" ht="12.75" hidden="false" customHeight="false" outlineLevel="0" collapsed="false"/>
    <row r="265" s="161" customFormat="true" ht="12.75" hidden="false" customHeight="false" outlineLevel="0" collapsed="false"/>
    <row r="266" s="161" customFormat="true" ht="12.75" hidden="false" customHeight="false" outlineLevel="0" collapsed="false"/>
    <row r="267" s="161" customFormat="true" ht="12.75" hidden="false" customHeight="false" outlineLevel="0" collapsed="false"/>
    <row r="268" s="161" customFormat="true" ht="12.75" hidden="false" customHeight="false" outlineLevel="0" collapsed="false"/>
    <row r="269" s="161" customFormat="true" ht="12.75" hidden="false" customHeight="false" outlineLevel="0" collapsed="false"/>
    <row r="270" s="161" customFormat="true" ht="12.75" hidden="false" customHeight="false" outlineLevel="0" collapsed="false"/>
    <row r="271" s="161" customFormat="true" ht="12.75" hidden="false" customHeight="false" outlineLevel="0" collapsed="false"/>
    <row r="272" s="161" customFormat="true" ht="12.75" hidden="false" customHeight="false" outlineLevel="0" collapsed="false"/>
    <row r="273" s="161" customFormat="true" ht="12.75" hidden="false" customHeight="false" outlineLevel="0" collapsed="false"/>
    <row r="274" s="161" customFormat="true" ht="12.75" hidden="false" customHeight="false" outlineLevel="0" collapsed="false"/>
    <row r="275" s="161" customFormat="true" ht="12.75" hidden="false" customHeight="false" outlineLevel="0" collapsed="false"/>
    <row r="276" s="161" customFormat="true" ht="12.75" hidden="false" customHeight="false" outlineLevel="0" collapsed="false"/>
    <row r="277" s="161" customFormat="true" ht="12.75" hidden="false" customHeight="false" outlineLevel="0" collapsed="false"/>
    <row r="278" s="161" customFormat="true" ht="12.75" hidden="false" customHeight="false" outlineLevel="0" collapsed="false"/>
    <row r="279" s="161" customFormat="true" ht="12.75" hidden="false" customHeight="false" outlineLevel="0" collapsed="false"/>
    <row r="280" s="161" customFormat="true" ht="12.75" hidden="false" customHeight="false" outlineLevel="0" collapsed="false"/>
    <row r="281" s="161" customFormat="true" ht="12.75" hidden="false" customHeight="false" outlineLevel="0" collapsed="false"/>
    <row r="282" s="161" customFormat="true" ht="12.75" hidden="false" customHeight="false" outlineLevel="0" collapsed="false"/>
    <row r="283" s="161" customFormat="true" ht="12.75" hidden="false" customHeight="false" outlineLevel="0" collapsed="false"/>
    <row r="284" s="161" customFormat="true" ht="12.75" hidden="false" customHeight="false" outlineLevel="0" collapsed="false"/>
    <row r="285" s="161" customFormat="true" ht="12.75" hidden="false" customHeight="false" outlineLevel="0" collapsed="false"/>
    <row r="286" s="161" customFormat="true" ht="12.75" hidden="false" customHeight="false" outlineLevel="0" collapsed="false"/>
    <row r="287" s="161" customFormat="true" ht="12.75" hidden="false" customHeight="false" outlineLevel="0" collapsed="false"/>
    <row r="288" s="161" customFormat="true" ht="12.75" hidden="false" customHeight="false" outlineLevel="0" collapsed="false"/>
    <row r="289" s="161" customFormat="true" ht="12.75" hidden="false" customHeight="false" outlineLevel="0" collapsed="false"/>
    <row r="290" s="161" customFormat="true" ht="12.75" hidden="false" customHeight="false" outlineLevel="0" collapsed="false"/>
    <row r="291" s="161" customFormat="true" ht="12.75" hidden="false" customHeight="false" outlineLevel="0" collapsed="false"/>
    <row r="292" s="161" customFormat="true" ht="12.75" hidden="false" customHeight="false" outlineLevel="0" collapsed="false"/>
    <row r="293" s="161" customFormat="true" ht="12.75" hidden="false" customHeight="false" outlineLevel="0" collapsed="false"/>
    <row r="294" s="161" customFormat="true" ht="12.75" hidden="false" customHeight="false" outlineLevel="0" collapsed="false"/>
    <row r="295" s="161" customFormat="true" ht="12.75" hidden="false" customHeight="false" outlineLevel="0" collapsed="false"/>
    <row r="296" s="161" customFormat="true" ht="12.75" hidden="false" customHeight="false" outlineLevel="0" collapsed="false"/>
    <row r="297" s="161" customFormat="true" ht="12.75" hidden="false" customHeight="false" outlineLevel="0" collapsed="false"/>
    <row r="298" s="161" customFormat="true" ht="12.75" hidden="false" customHeight="false" outlineLevel="0" collapsed="false"/>
    <row r="299" s="161" customFormat="true" ht="12.75" hidden="false" customHeight="false" outlineLevel="0" collapsed="false"/>
    <row r="300" s="161" customFormat="true" ht="12.75" hidden="false" customHeight="false" outlineLevel="0" collapsed="false"/>
    <row r="301" s="161" customFormat="true" ht="12.75" hidden="false" customHeight="false" outlineLevel="0" collapsed="false"/>
    <row r="302" s="161" customFormat="true" ht="12.75" hidden="false" customHeight="false" outlineLevel="0" collapsed="false"/>
    <row r="303" s="161" customFormat="true" ht="12.75" hidden="false" customHeight="false" outlineLevel="0" collapsed="false"/>
    <row r="304" s="161" customFormat="true" ht="12.75" hidden="false" customHeight="false" outlineLevel="0" collapsed="false"/>
    <row r="305" s="161" customFormat="true" ht="12.75" hidden="false" customHeight="false" outlineLevel="0" collapsed="false"/>
    <row r="306" s="161" customFormat="true" ht="12.75" hidden="false" customHeight="false" outlineLevel="0" collapsed="false"/>
    <row r="307" s="161" customFormat="true" ht="12.75" hidden="false" customHeight="false" outlineLevel="0" collapsed="false"/>
    <row r="308" s="161" customFormat="true" ht="12.75" hidden="false" customHeight="false" outlineLevel="0" collapsed="false"/>
    <row r="309" s="161" customFormat="true" ht="12.75" hidden="false" customHeight="false" outlineLevel="0" collapsed="false"/>
    <row r="310" s="161" customFormat="true" ht="12.75" hidden="false" customHeight="false" outlineLevel="0" collapsed="false"/>
    <row r="311" s="161" customFormat="true" ht="12.75" hidden="false" customHeight="false" outlineLevel="0" collapsed="false"/>
    <row r="312" s="161" customFormat="true" ht="12.75" hidden="false" customHeight="false" outlineLevel="0" collapsed="false"/>
    <row r="313" s="161" customFormat="true" ht="12.75" hidden="false" customHeight="false" outlineLevel="0" collapsed="false"/>
    <row r="314" s="161" customFormat="true" ht="12.75" hidden="false" customHeight="false" outlineLevel="0" collapsed="false"/>
    <row r="315" s="161" customFormat="true" ht="12.75" hidden="false" customHeight="false" outlineLevel="0" collapsed="false"/>
    <row r="316" s="161" customFormat="true" ht="12.75" hidden="false" customHeight="false" outlineLevel="0" collapsed="false"/>
    <row r="317" s="161" customFormat="true" ht="12.75" hidden="false" customHeight="false" outlineLevel="0" collapsed="false"/>
    <row r="318" s="161" customFormat="true" ht="12.75" hidden="false" customHeight="false" outlineLevel="0" collapsed="false"/>
  </sheetData>
  <sheetProtection sheet="true" password="c7bd" objects="true" scenarios="true" formatCells="false" selectLockedCells="true"/>
  <mergeCells count="397">
    <mergeCell ref="A3:N3"/>
    <mergeCell ref="G4:I4"/>
    <mergeCell ref="G5:I5"/>
    <mergeCell ref="A7:P7"/>
    <mergeCell ref="F9:P9"/>
    <mergeCell ref="K11:K12"/>
    <mergeCell ref="L11:L12"/>
    <mergeCell ref="M11:P12"/>
    <mergeCell ref="B12:D13"/>
    <mergeCell ref="E12:E13"/>
    <mergeCell ref="F12:I13"/>
    <mergeCell ref="J12:J13"/>
    <mergeCell ref="K13:K14"/>
    <mergeCell ref="L13:L14"/>
    <mergeCell ref="M13:P14"/>
    <mergeCell ref="J15:K16"/>
    <mergeCell ref="L15:L16"/>
    <mergeCell ref="M15:P16"/>
    <mergeCell ref="E16:E17"/>
    <mergeCell ref="F16:G17"/>
    <mergeCell ref="K17:P18"/>
    <mergeCell ref="F20:M20"/>
    <mergeCell ref="J22:K22"/>
    <mergeCell ref="L22:P22"/>
    <mergeCell ref="G23:I23"/>
    <mergeCell ref="J23:K23"/>
    <mergeCell ref="L23:P23"/>
    <mergeCell ref="G24:I24"/>
    <mergeCell ref="J24:K24"/>
    <mergeCell ref="L24:P24"/>
    <mergeCell ref="G25:I25"/>
    <mergeCell ref="J25:K25"/>
    <mergeCell ref="L25:P26"/>
    <mergeCell ref="A28:B31"/>
    <mergeCell ref="G28:N28"/>
    <mergeCell ref="G30:J30"/>
    <mergeCell ref="A34:B35"/>
    <mergeCell ref="C34:P35"/>
    <mergeCell ref="A38:B39"/>
    <mergeCell ref="C38:P39"/>
    <mergeCell ref="A42:P42"/>
    <mergeCell ref="A43:B44"/>
    <mergeCell ref="C43:E43"/>
    <mergeCell ref="F43:L44"/>
    <mergeCell ref="M43:O43"/>
    <mergeCell ref="A46:B46"/>
    <mergeCell ref="D46:E46"/>
    <mergeCell ref="F46:L46"/>
    <mergeCell ref="A47:B47"/>
    <mergeCell ref="D47:E47"/>
    <mergeCell ref="F47:L47"/>
    <mergeCell ref="A48:B48"/>
    <mergeCell ref="D48:E48"/>
    <mergeCell ref="F48:L48"/>
    <mergeCell ref="A49:B49"/>
    <mergeCell ref="D49:E49"/>
    <mergeCell ref="F49:L49"/>
    <mergeCell ref="A50:B50"/>
    <mergeCell ref="D50:E50"/>
    <mergeCell ref="F50:L50"/>
    <mergeCell ref="A51:B51"/>
    <mergeCell ref="D51:E51"/>
    <mergeCell ref="F51:L51"/>
    <mergeCell ref="A52:B52"/>
    <mergeCell ref="D52:E52"/>
    <mergeCell ref="F52:L52"/>
    <mergeCell ref="A53:B53"/>
    <mergeCell ref="D53:E53"/>
    <mergeCell ref="F53:L53"/>
    <mergeCell ref="A54:B54"/>
    <mergeCell ref="D54:E54"/>
    <mergeCell ref="F54:L54"/>
    <mergeCell ref="A55:B55"/>
    <mergeCell ref="D55:E55"/>
    <mergeCell ref="F55:L55"/>
    <mergeCell ref="A56:B56"/>
    <mergeCell ref="D56:E56"/>
    <mergeCell ref="F56:L56"/>
    <mergeCell ref="A57:B57"/>
    <mergeCell ref="D57:E57"/>
    <mergeCell ref="F57:L57"/>
    <mergeCell ref="A58:B58"/>
    <mergeCell ref="D58:E58"/>
    <mergeCell ref="F58:L58"/>
    <mergeCell ref="A59:B59"/>
    <mergeCell ref="D59:E59"/>
    <mergeCell ref="F59:L59"/>
    <mergeCell ref="A60:B60"/>
    <mergeCell ref="D60:E60"/>
    <mergeCell ref="F60:L60"/>
    <mergeCell ref="A61:B61"/>
    <mergeCell ref="D61:E61"/>
    <mergeCell ref="F61:L61"/>
    <mergeCell ref="A62:B62"/>
    <mergeCell ref="D62:E62"/>
    <mergeCell ref="F62:L62"/>
    <mergeCell ref="A63:B63"/>
    <mergeCell ref="D63:E63"/>
    <mergeCell ref="F63:L63"/>
    <mergeCell ref="A64:B64"/>
    <mergeCell ref="D64:E64"/>
    <mergeCell ref="F64:L64"/>
    <mergeCell ref="A65:B65"/>
    <mergeCell ref="D65:E65"/>
    <mergeCell ref="F65:L65"/>
    <mergeCell ref="A66:B66"/>
    <mergeCell ref="D66:E66"/>
    <mergeCell ref="F66:L66"/>
    <mergeCell ref="A67:B67"/>
    <mergeCell ref="D67:E67"/>
    <mergeCell ref="F67:L67"/>
    <mergeCell ref="A68:B68"/>
    <mergeCell ref="D68:E68"/>
    <mergeCell ref="F68:L68"/>
    <mergeCell ref="A69:B69"/>
    <mergeCell ref="D69:E69"/>
    <mergeCell ref="F69:L69"/>
    <mergeCell ref="A70:B70"/>
    <mergeCell ref="D70:E70"/>
    <mergeCell ref="F70:L70"/>
    <mergeCell ref="A71:B71"/>
    <mergeCell ref="D71:E71"/>
    <mergeCell ref="F71:L71"/>
    <mergeCell ref="A72:B72"/>
    <mergeCell ref="D72:E72"/>
    <mergeCell ref="F72:L72"/>
    <mergeCell ref="A73:B73"/>
    <mergeCell ref="D73:E73"/>
    <mergeCell ref="F73:L73"/>
    <mergeCell ref="A74:B74"/>
    <mergeCell ref="D74:E74"/>
    <mergeCell ref="F74:L74"/>
    <mergeCell ref="A75:B75"/>
    <mergeCell ref="D75:E75"/>
    <mergeCell ref="F75:L75"/>
    <mergeCell ref="A76:B76"/>
    <mergeCell ref="D76:E76"/>
    <mergeCell ref="F76:L76"/>
    <mergeCell ref="A77:B77"/>
    <mergeCell ref="D77:E77"/>
    <mergeCell ref="F77:L77"/>
    <mergeCell ref="A78:B78"/>
    <mergeCell ref="D78:E78"/>
    <mergeCell ref="F78:L78"/>
    <mergeCell ref="A79:B79"/>
    <mergeCell ref="D79:E79"/>
    <mergeCell ref="F79:L79"/>
    <mergeCell ref="A80:B80"/>
    <mergeCell ref="D80:E80"/>
    <mergeCell ref="F80:L80"/>
    <mergeCell ref="A81:B81"/>
    <mergeCell ref="D81:E81"/>
    <mergeCell ref="F81:L81"/>
    <mergeCell ref="A82:B82"/>
    <mergeCell ref="D82:E82"/>
    <mergeCell ref="F82:L82"/>
    <mergeCell ref="A83:B83"/>
    <mergeCell ref="D83:E83"/>
    <mergeCell ref="F83:L83"/>
    <mergeCell ref="A84:B84"/>
    <mergeCell ref="D84:E84"/>
    <mergeCell ref="F84:L84"/>
    <mergeCell ref="A85:B85"/>
    <mergeCell ref="D85:E85"/>
    <mergeCell ref="F85:L85"/>
    <mergeCell ref="A86:B86"/>
    <mergeCell ref="D86:E86"/>
    <mergeCell ref="F86:L86"/>
    <mergeCell ref="A87:B87"/>
    <mergeCell ref="D87:E87"/>
    <mergeCell ref="F87:L87"/>
    <mergeCell ref="A88:B88"/>
    <mergeCell ref="D88:E88"/>
    <mergeCell ref="F88:L88"/>
    <mergeCell ref="A89:B89"/>
    <mergeCell ref="D89:E89"/>
    <mergeCell ref="F89:L89"/>
    <mergeCell ref="A90:B90"/>
    <mergeCell ref="D90:E90"/>
    <mergeCell ref="F90:L90"/>
    <mergeCell ref="A91:B91"/>
    <mergeCell ref="D91:E91"/>
    <mergeCell ref="F91:L91"/>
    <mergeCell ref="A93:B94"/>
    <mergeCell ref="C93:E93"/>
    <mergeCell ref="F93:L94"/>
    <mergeCell ref="M93:O93"/>
    <mergeCell ref="A96:B96"/>
    <mergeCell ref="D96:E96"/>
    <mergeCell ref="F96:L96"/>
    <mergeCell ref="A97:B97"/>
    <mergeCell ref="D97:E97"/>
    <mergeCell ref="F97:L97"/>
    <mergeCell ref="A98:B98"/>
    <mergeCell ref="D98:E98"/>
    <mergeCell ref="F98:L98"/>
    <mergeCell ref="A99:B99"/>
    <mergeCell ref="D99:E99"/>
    <mergeCell ref="F99:L99"/>
    <mergeCell ref="A100:B100"/>
    <mergeCell ref="D100:E100"/>
    <mergeCell ref="F100:L100"/>
    <mergeCell ref="A101:B101"/>
    <mergeCell ref="D101:E101"/>
    <mergeCell ref="F101:L101"/>
    <mergeCell ref="A102:B102"/>
    <mergeCell ref="D102:E102"/>
    <mergeCell ref="F102:L102"/>
    <mergeCell ref="A103:B103"/>
    <mergeCell ref="D103:E103"/>
    <mergeCell ref="F103:L103"/>
    <mergeCell ref="A104:B104"/>
    <mergeCell ref="D104:E104"/>
    <mergeCell ref="F104:L104"/>
    <mergeCell ref="A105:B105"/>
    <mergeCell ref="D105:E105"/>
    <mergeCell ref="F105:L105"/>
    <mergeCell ref="A106:B106"/>
    <mergeCell ref="D106:E106"/>
    <mergeCell ref="F106:L106"/>
    <mergeCell ref="A107:B107"/>
    <mergeCell ref="D107:E107"/>
    <mergeCell ref="F107:L107"/>
    <mergeCell ref="A108:B108"/>
    <mergeCell ref="D108:E108"/>
    <mergeCell ref="F108:L108"/>
    <mergeCell ref="A109:B109"/>
    <mergeCell ref="D109:E109"/>
    <mergeCell ref="F109:L109"/>
    <mergeCell ref="A110:B110"/>
    <mergeCell ref="D110:E110"/>
    <mergeCell ref="F110:L110"/>
    <mergeCell ref="A111:B111"/>
    <mergeCell ref="D111:E111"/>
    <mergeCell ref="F111:L111"/>
    <mergeCell ref="A112:B112"/>
    <mergeCell ref="D112:E112"/>
    <mergeCell ref="F112:L112"/>
    <mergeCell ref="A113:B113"/>
    <mergeCell ref="D113:E113"/>
    <mergeCell ref="F113:L113"/>
    <mergeCell ref="A114:B114"/>
    <mergeCell ref="D114:E114"/>
    <mergeCell ref="F114:L114"/>
    <mergeCell ref="A115:B115"/>
    <mergeCell ref="D115:E115"/>
    <mergeCell ref="F115:L115"/>
    <mergeCell ref="A116:B116"/>
    <mergeCell ref="D116:E116"/>
    <mergeCell ref="F116:L116"/>
    <mergeCell ref="A117:B117"/>
    <mergeCell ref="D117:E117"/>
    <mergeCell ref="F117:L117"/>
    <mergeCell ref="A118:B118"/>
    <mergeCell ref="D118:E118"/>
    <mergeCell ref="F118:L118"/>
    <mergeCell ref="A119:B119"/>
    <mergeCell ref="D119:E119"/>
    <mergeCell ref="F119:L119"/>
    <mergeCell ref="A120:B120"/>
    <mergeCell ref="D120:E120"/>
    <mergeCell ref="F120:L120"/>
    <mergeCell ref="A121:B121"/>
    <mergeCell ref="D121:E121"/>
    <mergeCell ref="F121:L121"/>
    <mergeCell ref="A122:B122"/>
    <mergeCell ref="D122:E122"/>
    <mergeCell ref="F122:L122"/>
    <mergeCell ref="A123:B123"/>
    <mergeCell ref="D123:E123"/>
    <mergeCell ref="F123:L123"/>
    <mergeCell ref="A124:B124"/>
    <mergeCell ref="D124:E124"/>
    <mergeCell ref="F124:L124"/>
    <mergeCell ref="A125:B125"/>
    <mergeCell ref="D125:E125"/>
    <mergeCell ref="F125:L125"/>
    <mergeCell ref="A126:B126"/>
    <mergeCell ref="D126:E126"/>
    <mergeCell ref="F126:L126"/>
    <mergeCell ref="A127:B127"/>
    <mergeCell ref="D127:E127"/>
    <mergeCell ref="F127:L127"/>
    <mergeCell ref="A128:B128"/>
    <mergeCell ref="D128:E128"/>
    <mergeCell ref="F128:L128"/>
    <mergeCell ref="A129:B129"/>
    <mergeCell ref="D129:E129"/>
    <mergeCell ref="F129:L129"/>
    <mergeCell ref="A130:B130"/>
    <mergeCell ref="D130:E130"/>
    <mergeCell ref="F130:L130"/>
    <mergeCell ref="A131:B131"/>
    <mergeCell ref="D131:E131"/>
    <mergeCell ref="F131:L131"/>
    <mergeCell ref="A132:B132"/>
    <mergeCell ref="D132:E132"/>
    <mergeCell ref="F132:L132"/>
    <mergeCell ref="A133:B133"/>
    <mergeCell ref="D133:E133"/>
    <mergeCell ref="F133:L133"/>
    <mergeCell ref="A134:B134"/>
    <mergeCell ref="D134:E134"/>
    <mergeCell ref="F134:L134"/>
    <mergeCell ref="A135:B135"/>
    <mergeCell ref="D135:E135"/>
    <mergeCell ref="F135:L135"/>
    <mergeCell ref="A136:B136"/>
    <mergeCell ref="D136:E136"/>
    <mergeCell ref="F136:L136"/>
    <mergeCell ref="A137:B137"/>
    <mergeCell ref="D137:E137"/>
    <mergeCell ref="F137:L137"/>
    <mergeCell ref="A138:B138"/>
    <mergeCell ref="D138:E138"/>
    <mergeCell ref="F138:L138"/>
    <mergeCell ref="A139:B139"/>
    <mergeCell ref="D139:E139"/>
    <mergeCell ref="F139:L139"/>
    <mergeCell ref="A140:B140"/>
    <mergeCell ref="D140:E140"/>
    <mergeCell ref="F140:L140"/>
    <mergeCell ref="A141:B141"/>
    <mergeCell ref="D141:E141"/>
    <mergeCell ref="F141:L141"/>
    <mergeCell ref="A142:B142"/>
    <mergeCell ref="D142:E142"/>
    <mergeCell ref="F142:L142"/>
    <mergeCell ref="A143:B143"/>
    <mergeCell ref="D143:E143"/>
    <mergeCell ref="F143:L143"/>
    <mergeCell ref="M143:O143"/>
    <mergeCell ref="A146:P146"/>
    <mergeCell ref="C147:F147"/>
    <mergeCell ref="O149:P149"/>
    <mergeCell ref="O150:P150"/>
    <mergeCell ref="O151:P151"/>
    <mergeCell ref="O152:P152"/>
    <mergeCell ref="O153:P153"/>
    <mergeCell ref="A154:P154"/>
    <mergeCell ref="H155:L155"/>
    <mergeCell ref="O155:P155"/>
    <mergeCell ref="H156:L156"/>
    <mergeCell ref="O156:P156"/>
    <mergeCell ref="H157:L157"/>
    <mergeCell ref="O157:P157"/>
    <mergeCell ref="H158:L158"/>
    <mergeCell ref="O158:P158"/>
    <mergeCell ref="B159:C159"/>
    <mergeCell ref="H159:L159"/>
    <mergeCell ref="O159:P159"/>
    <mergeCell ref="O160:P160"/>
    <mergeCell ref="A161:P161"/>
    <mergeCell ref="O162:P162"/>
    <mergeCell ref="O163:P163"/>
    <mergeCell ref="O164:P164"/>
    <mergeCell ref="O165:P165"/>
    <mergeCell ref="O166:P166"/>
    <mergeCell ref="A167:P167"/>
    <mergeCell ref="H168:I168"/>
    <mergeCell ref="K168:L168"/>
    <mergeCell ref="O168:P168"/>
    <mergeCell ref="H169:I169"/>
    <mergeCell ref="K169:L169"/>
    <mergeCell ref="O169:P169"/>
    <mergeCell ref="O170:P170"/>
    <mergeCell ref="O171:P171"/>
    <mergeCell ref="O172:P172"/>
    <mergeCell ref="O173:P173"/>
    <mergeCell ref="A174:P174"/>
    <mergeCell ref="K175:L175"/>
    <mergeCell ref="O175:P175"/>
    <mergeCell ref="K176:L176"/>
    <mergeCell ref="O176:P176"/>
    <mergeCell ref="K177:L177"/>
    <mergeCell ref="O177:P177"/>
    <mergeCell ref="B178:C178"/>
    <mergeCell ref="K178:L178"/>
    <mergeCell ref="O178:P178"/>
    <mergeCell ref="W178:X178"/>
    <mergeCell ref="K179:L179"/>
    <mergeCell ref="O179:P179"/>
    <mergeCell ref="K180:L180"/>
    <mergeCell ref="O180:P180"/>
    <mergeCell ref="O182:P182"/>
    <mergeCell ref="O183:P183"/>
    <mergeCell ref="D184:P184"/>
    <mergeCell ref="A186:P186"/>
    <mergeCell ref="D200:G200"/>
    <mergeCell ref="A202:P202"/>
    <mergeCell ref="D207:F207"/>
    <mergeCell ref="A218:P218"/>
    <mergeCell ref="O219:P219"/>
    <mergeCell ref="O220:P220"/>
    <mergeCell ref="O221:P221"/>
    <mergeCell ref="P222:P227"/>
    <mergeCell ref="H247:I247"/>
  </mergeCells>
  <conditionalFormatting sqref="N46:N92 N96:N142">
    <cfRule type="cellIs" priority="2" operator="greaterThan" aboveAverage="0" equalAverage="0" bottom="0" percent="0" rank="0" text="" dxfId="0">
      <formula>240</formula>
    </cfRule>
  </conditionalFormatting>
  <dataValidations count="38">
    <dataValidation allowBlank="true" error="Jumlah tuntutan hotel melebihi kelayakan. Sila betulkan." errorStyle="stop" errorTitle="RALAT!!!" operator="lessThanOrEqual" prompt="Isikan jumlah bayaran hotel berpandukan resit bayaran yang telah dibuat TIDAK MELEBIHI HAD MAKSIMUM kelayakan anda." promptTitle="BAYARAN SEWA HOTEL" showDropDown="false" showErrorMessage="true" showInputMessage="true" sqref="H168:I169" type="decimal">
      <formula1>R234</formula1>
      <formula2>0</formula2>
    </dataValidation>
    <dataValidation allowBlank="true" error="Ukuran selinder (cc) yang anda masukkan terlalu kecil/besar...atau jangan masukkan perkataan &quot;cc&quot;.&#10;&#10;Contoh :&#10;1.5 - (Salah); 1500cc - (Salah);&#10;1500 - (Betul)" errorStyle="stop" errorTitle="Ralat Kemasukan!!!" operator="between" prompt="Masukkan ukuran selinder kenderaan yang digunakan. Jika SEMUA tuntutan berbentuk TAMBANG PENGANGKUTAN AWAM, kosongkan ruangan ini." promptTitle="KUASA (C.C)" showDropDown="false" showErrorMessage="true" showInputMessage="true" sqref="G29" type="whole">
      <formula1>70</formula1>
      <formula2>2200</formula2>
    </dataValidation>
    <dataValidation allowBlank="true" errorStyle="stop" operator="between" prompt="Masukkan jenis atau nama model kenderaan yang digunakan. Jika tiada, kosongkan ruangan ini." promptTitle="JENIS/MODEL" showDropDown="false" showErrorMessage="true" showInputMessage="true" sqref="G28" type="none">
      <formula1>0</formula1>
      <formula2>0</formula2>
    </dataValidation>
    <dataValidation allowBlank="true" errorStyle="stop" operator="between" prompt="Isikan nombor plat kenderaan yang digunakan. Jika tiada, kosongkan ruangan ini." promptTitle="NO. PENDAFTARAN" showDropDown="false" showErrorMessage="true" showInputMessage="true" sqref="G30" type="none">
      <formula1>0</formula1>
      <formula2>0</formula2>
    </dataValidation>
    <dataValidation allowBlank="false" error="Jangan selang.&#10;&#10;Contoh :   DG3   (Betul)&#10;                 DG 3  (Salah)" errorStyle="stop" errorTitle="Anda Silap...." operator="between" showDropDown="false" showErrorMessage="true" showInputMessage="false" sqref="J19:P19" type="textLength">
      <formula1>2</formula1>
      <formula2>3</formula2>
    </dataValidation>
    <dataValidation allowBlank="true" error="Jumlah jarak yang anda masukkan adalah SILAP atau MELEBIHI HAD yang dibenarkan. Sila semak atau rujuk Ketua Jabatan untuk kelulusan. (ABAIKAN MESEJ INI jika membuat tuntutan tambang teksi)" errorStyle="warning" errorTitle="AMARAN !!!" operator="between" prompt="Nilai berangka sahaja diterima." promptTitle="JARAK/TAMBANG" showDropDown="false" showErrorMessage="true" showInputMessage="true" sqref="N46:N91 N96:N142" type="decimal">
      <formula1>0</formula1>
      <formula2>240</formula2>
    </dataValidation>
    <dataValidation allowBlank="true" error="Pilih dari senarai." errorStyle="stop" errorTitle="RALAT!!!!" operator="between" prompt="Tuntutan untuk bulan semasa atau 3 bulan terakhir sahaja dibenarkan." promptTitle="BULAN TUNTUTAN" showDropDown="false" showErrorMessage="true" showInputMessage="true" sqref="G4:I4" type="list">
      <formula1>$W$3:$W$6</formula1>
      <formula2>0</formula2>
    </dataValidation>
    <dataValidation allowBlank="false" error="Pilih dari senarai. Sebarang masalah, sila hubungi programmer." errorStyle="stop" errorTitle="RALAT!!!" operator="between" prompt="Isikan gred jawatan anda dengan betul atau pilih dari senarai." promptTitle="GRED JAWATAN" showDropDown="false" showErrorMessage="true" showInputMessage="true" sqref="F16:G17" type="list">
      <formula1>$Y$2:$Y$14</formula1>
      <formula2>0</formula2>
    </dataValidation>
    <dataValidation allowBlank="true" error="Pilih dari senarai. Sebarang masalah, sila hubungi programmer." errorStyle="stop" errorTitle="RALAT!!!" operator="between" prompt="Isikan nama jawatan anda dalam perkhidmatan atau pilih dari senarai. Ruangan Gred/Kategori hendaklah terlebih dahulu diisi dengan BETUL." promptTitle="JAWATAN" showDropDown="false" showErrorMessage="true" showInputMessage="true" sqref="F20:M20" type="list">
      <formula1>$W$24:$W$33</formula1>
      <formula2>0</formula2>
    </dataValidation>
    <dataValidation allowBlank="true" errorStyle="stop" operator="between" prompt="Isikan no resit/tiket/slip bayaran yang telah dibuat." promptTitle="NO. RESIT" showDropDown="false" showErrorMessage="true" showInputMessage="true" sqref="K175:L179" type="none">
      <formula1>0</formula1>
      <formula2>0</formula2>
    </dataValidation>
    <dataValidation allowBlank="true" errorStyle="stop" operator="between" prompt="Isikan jumlah bayaran yang telah dibuat berpandukan resit/tiket/slip bayaran." promptTitle="JUMLAH BAYARAN" showDropDown="false" showErrorMessage="true" showInputMessage="true" sqref="O175:P180" type="none">
      <formula1>0</formula1>
      <formula2>0</formula2>
    </dataValidation>
    <dataValidation allowBlank="true" errorStyle="stop" operator="between" prompt="Masukkan jumlah bayaran perkhidmatan dan cukai kerajaan yang telah dibuat." promptTitle="BYRN PERKHIDMATAN &amp; CUKAI K'JAAN" showDropDown="false" showErrorMessage="true" showInputMessage="true" sqref="O170:P170" type="none">
      <formula1>0</formula1>
      <formula2>0</formula2>
    </dataValidation>
    <dataValidation allowBlank="true" errorStyle="stop" operator="between" prompt="Isikan tarikh membuat tuntutan." promptTitle="TARIKH" showDropDown="false" showErrorMessage="true" showInputMessage="true" sqref="D200:G200" type="none">
      <formula1>0</formula1>
      <formula2>0</formula2>
    </dataValidation>
    <dataValidation allowBlank="true" errorStyle="stop" operator="between" prompt="Isikan jumlah pendahuluan, jika ada." promptTitle="PENDAHULUAN" showDropDown="false" showErrorMessage="true" showInputMessage="true" sqref="O219:P219" type="none">
      <formula1>0</formula1>
      <formula2>0</formula2>
    </dataValidation>
    <dataValidation allowBlank="true" error="Sila rujuk maklumat yang dipaparkan untuk ruangan ini atau pilih dari senarai." errorStyle="stop" errorTitle="PILIH DARI SENARAI!!!" operator="between" prompt="TUGAS RASMI :&#10;Harian (R), Loging (R), Makan (R), Hotel (R)&#10;&#10;KURSUS/BENGKEL/LAWATAN :&#10;Harian (K), Loging (K), Makan (K), Hotel (K)" promptTitle="ELAUN SARA HIDUP YANG DITUNTUT" showDropDown="false" showErrorMessage="true" showInputMessage="true" sqref="P46:P91 P96:P142" type="list">
      <formula1>$Y$64:$Y$71</formula1>
      <formula2>0</formula2>
    </dataValidation>
    <dataValidation allowBlank="true" errorStyle="stop" operator="between" prompt="Isikan no resit/tiket/slip bayaran hotel yang telah dibuat." promptTitle="NO. RESIT" showDropDown="false" showErrorMessage="true" showInputMessage="true" sqref="K168:L169" type="none">
      <formula1>0</formula1>
      <formula2>0</formula2>
    </dataValidation>
    <dataValidation allowBlank="true" error="Sila pilih dari senarai." errorStyle="stop" errorTitle="RALAT!!!" operator="between" prompt="(Jika berkenaan)" promptTitle="PILIH DARI SENARAI" showDropDown="false" showErrorMessage="true" showInputMessage="true" sqref="B159:C159" type="list">
      <formula1>$V$157:$V$158</formula1>
      <formula2>0</formula2>
    </dataValidation>
    <dataValidation allowBlank="true" errorStyle="stop" operator="between" prompt="(Jika berkenaan)" promptTitle="PILIH DARI SENARAI" showDropDown="false" showErrorMessage="true" showInputMessage="true" sqref="B178:C178" type="list">
      <formula1>$W$177:$W$178</formula1>
      <formula2>0</formula2>
    </dataValidation>
    <dataValidation allowBlank="true" errorStyle="stop" operator="between" prompt="Isikan no telefon sekolah anda yang boleh dihubungi." promptTitle="NO TELEFON SEKOLAH" showDropDown="false" showErrorMessage="true" showInputMessage="true" sqref="M11:P12" type="none">
      <formula1>0</formula1>
      <formula2>0</formula2>
    </dataValidation>
    <dataValidation allowBlank="true" errorStyle="stop" operator="between" prompt="Isikan no telefon rumah anda yang boleh dihubungi." promptTitle="NO TELEFON RUMAH" showDropDown="false" showErrorMessage="true" showInputMessage="true" sqref="M13:P14" type="none">
      <formula1>0</formula1>
      <formula2>0</formula2>
    </dataValidation>
    <dataValidation allowBlank="true" error="Pastikan no K/P adalah betul dan tidak diletakkan simbol &quot;-&quot;" errorStyle="stop" errorTitle="SILAP KEMASUKAN" operator="between" prompt="Pastikan no kad pengenalan anda diisi dengan betul TANPA simbol &quot;-&quot;" promptTitle="NO KAD PENGENALAN" showDropDown="false" showErrorMessage="true" showInputMessage="true" sqref="F12:I13" type="whole">
      <formula1>490101010001</formula1>
      <formula2>991231130001</formula2>
    </dataValidation>
    <dataValidation allowBlank="true" errorStyle="stop" operator="between" prompt="Pastikan nama anda diisi dengan betul dan BERHURUF BESAR." promptTitle="NAMA" showDropDown="false" showErrorMessage="true" showInputMessage="true" sqref="F9:P9" type="none">
      <formula1>0</formula1>
      <formula2>0</formula2>
    </dataValidation>
    <dataValidation allowBlank="true" errorStyle="stop" operator="between" prompt="Masukkan jumlah gaji pokok semasa anda" promptTitle="GAJI" showDropDown="false" showErrorMessage="true" showInputMessage="true" sqref="G23:I23" type="none">
      <formula1>0</formula1>
      <formula2>0</formula2>
    </dataValidation>
    <dataValidation allowBlank="true" errorStyle="stop" operator="between" prompt="Masukkan jumlah semua elaun semasa yang anda terima" promptTitle="ELAUN-ELAUN" showDropDown="false" showErrorMessage="true" showInputMessage="true" sqref="G24:I24" type="none">
      <formula1>0</formula1>
      <formula2>0</formula2>
    </dataValidation>
    <dataValidation allowBlank="true" errorStyle="stop" operator="between" prompt="Isikan dengan betul no akaun bank yang digunakan TANPA simbol &quot;-&quot;." promptTitle="NO AKAUN" showDropDown="false" showErrorMessage="true" showInputMessage="true" sqref="L23:P23" type="textLength">
      <formula1>6</formula1>
      <formula2>20</formula2>
    </dataValidation>
    <dataValidation allowBlank="true" errorStyle="stop" operator="between" prompt="Catatkan alamat bank pembayar di atas" promptTitle="ALAMAT BANK" showDropDown="false" showErrorMessage="true" showInputMessage="true" sqref="L25:P26" type="none">
      <formula1>0</formula1>
      <formula2>0</formula2>
    </dataValidation>
    <dataValidation allowBlank="true" errorStyle="stop" operator="between" prompt="Isikan dengan lengkap alamat pejabat tempat anda bertugas" promptTitle="ALAMAT PEJABAT" showDropDown="false" showErrorMessage="true" showInputMessage="true" sqref="C34" type="none">
      <formula1>0</formula1>
      <formula2>0</formula2>
    </dataValidation>
    <dataValidation allowBlank="true" errorStyle="stop" operator="between" prompt="Isikan dengan lengkap alamat rumah kediaman anda" promptTitle="ALAMAT RUMAH" showDropDown="false" showErrorMessage="true" showInputMessage="true" sqref="C38" type="none">
      <formula1>0</formula1>
      <formula2>0</formula2>
    </dataValidation>
    <dataValidation allowBlank="true" errorStyle="stop" operator="between" prompt="Isikan no resit/slip/tiket bayaran tambang teksi yang telah dibuat" promptTitle="NO RESIT" showDropDown="false" showErrorMessage="true" showInputMessage="true" sqref="H155:L155" type="none">
      <formula1>0</formula1>
      <formula2>0</formula2>
    </dataValidation>
    <dataValidation allowBlank="true" errorStyle="stop" operator="between" prompt="Isikan no resit/slip/tiket bayaran tambang bas yang telah dibuat" promptTitle="NO RESIT" showDropDown="false" showErrorMessage="true" showInputMessage="true" sqref="H156:L156" type="none">
      <formula1>0</formula1>
      <formula2>0</formula2>
    </dataValidation>
    <dataValidation allowBlank="true" errorStyle="stop" operator="between" prompt="Isikan no resit/slip/tiket bayaran tambang kereta api yang telah dibuat" promptTitle="NO RESIT" showDropDown="false" showErrorMessage="true" showInputMessage="true" sqref="H157:L157" type="none">
      <formula1>0</formula1>
      <formula2>0</formula2>
    </dataValidation>
    <dataValidation allowBlank="true" errorStyle="stop" operator="between" prompt="Isikan no resit/slip/tiket bayaran tambang feri yang telah dibuat" promptTitle="NO RESIT" showDropDown="false" showErrorMessage="true" showInputMessage="true" sqref="H158:L158" type="none">
      <formula1>0</formula1>
      <formula2>0</formula2>
    </dataValidation>
    <dataValidation allowBlank="true" errorStyle="stop" operator="between" prompt="Isikan no resit/slip/tiket bayaran tambang kapal terbang atau lain--lain pengangkutan awam yang telah dibuat" promptTitle="NO RESIT" showDropDown="false" showErrorMessage="true" showInputMessage="true" sqref="H159:L159" type="none">
      <formula1>0</formula1>
      <formula2>0</formula2>
    </dataValidation>
    <dataValidation allowBlank="true" errorStyle="stop" operator="between" prompt="B - Bas&#10;F - Feri&#10;K - Kereta api&#10;T - Teksi&#10;L - Kapal terbang / Lain-lain" promptTitle="TAMBANG KENDERAAN AWAM" showDropDown="false" showErrorMessage="true" showInputMessage="true" sqref="Q46:Q91 Q96:Q142" type="list">
      <formula1>$U$33:$U$38</formula1>
      <formula2>0</formula2>
    </dataValidation>
    <dataValidation allowBlank="true" error="Bank pembayar yang ada Electronik Fund Transfer (EFT) sahaja diterima atau pilih dari senarai. (Senarai ini telah dikeluarkan oleh Jabatan Akauntan Negara)" errorStyle="stop" errorTitle="PILIH DARI SENARAI" operator="between" prompt="Namakan bank pembayar yang no akaunnya tercatat di atas" promptTitle="NAMA BANK" showDropDown="false" showErrorMessage="true" showInputMessage="true" sqref="L24:P24" type="list">
      <formula1>$S$3:$S$42</formula1>
      <formula2>0</formula2>
    </dataValidation>
    <dataValidation allowBlank="true" errorStyle="stop" operator="between" prompt="Isikan no gaji dengan betul" promptTitle="NO GAJI" showDropDown="false" showErrorMessage="true" showInputMessage="true" sqref="L22:P22" type="textLength">
      <formula1>6</formula1>
      <formula2>20</formula2>
    </dataValidation>
    <dataValidation allowBlank="true" errorStyle="stop" operator="between" prompt="Isikan no faks sekolah (Jika ada)" promptTitle="NO FAKSIMILI SEKOLAH" showDropDown="false" showErrorMessage="true" showInputMessage="true" sqref="M15:P16" type="none">
      <formula1>0</formula1>
      <formula2>0</formula2>
    </dataValidation>
    <dataValidation allowBlank="true" errorStyle="stop" operator="between" prompt="Tuliskan alamat e-mail anda (Jika ada)" promptTitle="Alamat e-mail" showDropDown="false" showErrorMessage="true" showInputMessage="true" sqref="K17:P18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90277777777778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2" man="true" max="16383" min="0"/>
    <brk id="144" man="true" max="16383" min="0"/>
    <brk id="18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6" activeCellId="0" sqref="AF6"/>
    </sheetView>
  </sheetViews>
  <sheetFormatPr defaultColWidth="2.70703125" defaultRowHeight="9.75" zeroHeight="false" outlineLevelRow="0" outlineLevelCol="0"/>
  <cols>
    <col collapsed="false" customWidth="false" hidden="false" outlineLevel="0" max="24" min="1" style="250" width="2.7"/>
    <col collapsed="false" customWidth="true" hidden="false" outlineLevel="0" max="25" min="25" style="250" width="2.56"/>
    <col collapsed="false" customWidth="false" hidden="false" outlineLevel="0" max="26" min="26" style="250" width="2.7"/>
    <col collapsed="false" customWidth="false" hidden="false" outlineLevel="0" max="29" min="27" style="261" width="2.7"/>
    <col collapsed="false" customWidth="false" hidden="false" outlineLevel="0" max="32" min="30" style="250" width="2.7"/>
    <col collapsed="false" customWidth="true" hidden="false" outlineLevel="0" max="33" min="33" style="250" width="1.85"/>
    <col collapsed="false" customWidth="false" hidden="false" outlineLevel="0" max="35" min="34" style="250" width="2.7"/>
    <col collapsed="false" customWidth="false" hidden="true" outlineLevel="0" max="38" min="36" style="250" width="2.7"/>
    <col collapsed="false" customWidth="false" hidden="false" outlineLevel="0" max="257" min="39" style="250" width="2.7"/>
  </cols>
  <sheetData>
    <row r="1" s="262" customFormat="true" ht="20.25" hidden="false" customHeight="true" outlineLevel="0" collapsed="false">
      <c r="F1" s="263" t="s">
        <v>242</v>
      </c>
      <c r="N1" s="264" t="s">
        <v>243</v>
      </c>
      <c r="S1" s="263" t="s">
        <v>244</v>
      </c>
      <c r="AE1" s="263"/>
    </row>
    <row r="2" s="135" customFormat="true" ht="9.75" hidden="false" customHeight="true" outlineLevel="0" collapsed="false">
      <c r="E2" s="265"/>
      <c r="K2" s="265"/>
      <c r="O2" s="265"/>
      <c r="AE2" s="265"/>
      <c r="AJ2" s="135" t="s">
        <v>245</v>
      </c>
      <c r="AK2" s="266" t="s">
        <v>4</v>
      </c>
      <c r="AL2" s="93" t="n">
        <v>1</v>
      </c>
    </row>
    <row r="3" customFormat="false" ht="9.75" hidden="false" customHeight="true" outlineLevel="0" collapsed="false">
      <c r="AK3" s="266" t="s">
        <v>7</v>
      </c>
      <c r="AL3" s="267" t="n">
        <v>73</v>
      </c>
    </row>
    <row r="4" customFormat="false" ht="9.7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68"/>
      <c r="Q4" s="203"/>
      <c r="R4" s="203"/>
      <c r="S4" s="203"/>
      <c r="T4" s="203"/>
      <c r="AK4" s="266" t="s">
        <v>11</v>
      </c>
      <c r="AL4" s="267" t="n">
        <v>74</v>
      </c>
    </row>
    <row r="5" customFormat="false" ht="9.75" hidden="false" customHeight="true" outlineLevel="0" collapsed="false"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69" t="n">
        <f aca="false">'Borang Tuntutan'!J4</f>
        <v>2026</v>
      </c>
      <c r="T5" s="269"/>
      <c r="U5" s="269"/>
      <c r="AK5" s="266" t="s">
        <v>15</v>
      </c>
      <c r="AL5" s="267" t="n">
        <v>87</v>
      </c>
    </row>
    <row r="6" customFormat="false" ht="9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W6" s="270"/>
      <c r="X6" s="270"/>
      <c r="AF6" s="271" t="s">
        <v>246</v>
      </c>
      <c r="AG6" s="272"/>
      <c r="AH6" s="271" t="s">
        <v>246</v>
      </c>
      <c r="AK6" s="266" t="s">
        <v>17</v>
      </c>
      <c r="AL6" s="267" t="n">
        <v>88</v>
      </c>
    </row>
    <row r="7" customFormat="false" ht="9.75" hidden="false" customHeight="true" outlineLevel="0" collapsed="false"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AK7" s="266" t="s">
        <v>20</v>
      </c>
      <c r="AL7" s="267" t="n">
        <v>64</v>
      </c>
    </row>
    <row r="8" customFormat="false" ht="9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AK8" s="266" t="s">
        <v>22</v>
      </c>
      <c r="AL8" s="267" t="n">
        <v>65</v>
      </c>
    </row>
    <row r="9" customFormat="false" ht="9.75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AK9" s="266" t="s">
        <v>26</v>
      </c>
      <c r="AL9" s="267" t="n">
        <v>10</v>
      </c>
    </row>
    <row r="10" customFormat="false" ht="9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AK10" s="266" t="s">
        <v>28</v>
      </c>
      <c r="AL10" s="267" t="n">
        <v>11</v>
      </c>
    </row>
    <row r="11" customFormat="false" ht="9.75" hidden="false" customHeight="true" outlineLevel="0" collapsed="false"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T11" s="203"/>
      <c r="AK11" s="266" t="s">
        <v>31</v>
      </c>
      <c r="AL11" s="267" t="n">
        <v>6</v>
      </c>
    </row>
    <row r="12" customFormat="false" ht="9.75" hidden="false" customHeight="true" outlineLevel="0" collapsed="false">
      <c r="A12" s="273" t="s">
        <v>247</v>
      </c>
      <c r="B12" s="273"/>
      <c r="C12" s="27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74" t="n">
        <f aca="false">'Borang Tuntutan'!D200</f>
        <v>38555</v>
      </c>
      <c r="V12" s="274"/>
      <c r="W12" s="274"/>
      <c r="X12" s="274"/>
      <c r="Y12" s="274"/>
      <c r="AK12" s="266" t="s">
        <v>35</v>
      </c>
      <c r="AL12" s="267" t="n">
        <v>7</v>
      </c>
    </row>
    <row r="13" customFormat="false" ht="9.7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AK13" s="266" t="s">
        <v>38</v>
      </c>
      <c r="AL13" s="267" t="n">
        <v>19</v>
      </c>
    </row>
    <row r="14" customFormat="false" ht="9.75" hidden="false" customHeight="true" outlineLevel="0" collapsed="false">
      <c r="D14" s="203"/>
      <c r="S14" s="203"/>
      <c r="T14" s="203"/>
      <c r="AK14" s="266" t="s">
        <v>40</v>
      </c>
      <c r="AL14" s="267" t="n">
        <v>17</v>
      </c>
    </row>
    <row r="15" customFormat="false" ht="9.75" hidden="false" customHeight="true" outlineLevel="0" collapsed="false">
      <c r="A15" s="273" t="n">
        <v>211</v>
      </c>
      <c r="B15" s="273"/>
      <c r="C15" s="273"/>
      <c r="D15" s="203"/>
      <c r="E15" s="273" t="s">
        <v>248</v>
      </c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AK15" s="266" t="s">
        <v>43</v>
      </c>
      <c r="AL15" s="267" t="n">
        <v>15</v>
      </c>
    </row>
    <row r="16" customFormat="false" ht="9.75" hidden="false" customHeight="tru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AK16" s="266" t="s">
        <v>45</v>
      </c>
      <c r="AL16" s="267" t="n">
        <v>23</v>
      </c>
    </row>
    <row r="17" customFormat="false" ht="9.75" hidden="false" customHeight="true" outlineLevel="0" collapsed="false">
      <c r="D17" s="203"/>
      <c r="S17" s="203"/>
      <c r="T17" s="203"/>
      <c r="AK17" s="266" t="s">
        <v>48</v>
      </c>
      <c r="AL17" s="267" t="n">
        <v>204</v>
      </c>
    </row>
    <row r="18" customFormat="false" ht="9.75" hidden="false" customHeight="true" outlineLevel="0" collapsed="false">
      <c r="A18" s="271" t="s">
        <v>249</v>
      </c>
      <c r="B18" s="271"/>
      <c r="C18" s="271"/>
      <c r="D18" s="203"/>
      <c r="E18" s="273" t="s">
        <v>250</v>
      </c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AK18" s="266" t="s">
        <v>50</v>
      </c>
      <c r="AL18" s="267" t="n">
        <v>72</v>
      </c>
    </row>
    <row r="19" customFormat="false" ht="9.75" hidden="false" customHeight="true" outlineLevel="0" collapsed="false">
      <c r="A19" s="203"/>
      <c r="B19" s="203"/>
      <c r="C19" s="203"/>
      <c r="D19" s="203"/>
      <c r="S19" s="203"/>
      <c r="T19" s="203"/>
      <c r="AK19" s="266" t="s">
        <v>51</v>
      </c>
      <c r="AL19" s="267" t="n">
        <v>24</v>
      </c>
    </row>
    <row r="20" customFormat="false" ht="9.75" hidden="false" customHeight="true" outlineLevel="0" collapsed="false">
      <c r="A20" s="203"/>
      <c r="B20" s="203"/>
      <c r="C20" s="203"/>
      <c r="D20" s="203"/>
      <c r="E20" s="203"/>
      <c r="F20" s="275" t="n">
        <f aca="false">'Borang Tuntutan'!F9</f>
        <v>0</v>
      </c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AK20" s="266" t="s">
        <v>54</v>
      </c>
      <c r="AL20" s="267" t="n">
        <v>12</v>
      </c>
    </row>
    <row r="21" customFormat="false" ht="9.7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76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AK21" s="266" t="s">
        <v>55</v>
      </c>
      <c r="AL21" s="267" t="n">
        <v>31</v>
      </c>
    </row>
    <row r="22" customFormat="false" ht="9.75" hidden="false" customHeight="true" outlineLevel="0" collapsed="false">
      <c r="A22" s="203"/>
      <c r="B22" s="203"/>
      <c r="C22" s="203"/>
      <c r="D22" s="203"/>
      <c r="E22" s="203"/>
      <c r="F22" s="277" t="str">
        <f aca="false">IF('Borang Tuntutan'!C34="","",'Borang Tuntutan'!C34)</f>
        <v>SMK WAKAF BHARU, 16250 WAKAF BHARU, KELANTAN</v>
      </c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AK22" s="266" t="s">
        <v>57</v>
      </c>
      <c r="AL22" s="267" t="n">
        <v>32</v>
      </c>
    </row>
    <row r="23" customFormat="false" ht="9.75" hidden="false" customHeight="true" outlineLevel="0" collapsed="false">
      <c r="A23" s="203"/>
      <c r="B23" s="203"/>
      <c r="C23" s="203"/>
      <c r="D23" s="203"/>
      <c r="E23" s="203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AK23" s="266" t="s">
        <v>62</v>
      </c>
      <c r="AL23" s="267" t="n">
        <v>36</v>
      </c>
    </row>
    <row r="24" customFormat="false" ht="9.75" hidden="false" customHeight="true" outlineLevel="0" collapsed="false">
      <c r="A24" s="203"/>
      <c r="B24" s="203"/>
      <c r="C24" s="203"/>
      <c r="D24" s="203"/>
      <c r="E24" s="203"/>
      <c r="AK24" s="266" t="s">
        <v>66</v>
      </c>
      <c r="AL24" s="267" t="n">
        <v>37</v>
      </c>
    </row>
    <row r="25" customFormat="false" ht="5.2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AK25" s="266" t="s">
        <v>71</v>
      </c>
      <c r="AL25" s="267" t="n">
        <v>38</v>
      </c>
    </row>
    <row r="26" customFormat="false" ht="9.75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78" t="n">
        <f aca="false">'Borang Tuntutan'!L22</f>
        <v>0</v>
      </c>
      <c r="V26" s="278"/>
      <c r="W26" s="278"/>
      <c r="X26" s="278"/>
      <c r="Y26" s="278"/>
      <c r="AK26" s="266" t="s">
        <v>73</v>
      </c>
      <c r="AL26" s="267" t="n">
        <v>45</v>
      </c>
    </row>
    <row r="27" customFormat="false" ht="5.25" hidden="false" customHeight="true" outlineLevel="0" collapsed="false">
      <c r="A27" s="203"/>
      <c r="B27" s="203"/>
      <c r="C27" s="203"/>
      <c r="S27" s="203"/>
      <c r="T27" s="203"/>
      <c r="AK27" s="266" t="s">
        <v>75</v>
      </c>
      <c r="AL27" s="267" t="n">
        <v>46</v>
      </c>
    </row>
    <row r="28" customFormat="false" ht="9.75" hidden="false" customHeight="true" outlineLevel="0" collapsed="false">
      <c r="A28" s="203"/>
      <c r="D28" s="279" t="str">
        <f aca="false">IF('Borang Tuntutan'!K17="","",'Borang Tuntutan'!K17)</f>
        <v/>
      </c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U28" s="275" t="str">
        <f aca="false">IF('Borang Tuntutan'!M15="","",'Borang Tuntutan'!M15)</f>
        <v/>
      </c>
      <c r="V28" s="275"/>
      <c r="W28" s="275"/>
      <c r="X28" s="275"/>
      <c r="Y28" s="275"/>
      <c r="AK28" s="266" t="s">
        <v>79</v>
      </c>
      <c r="AL28" s="267" t="n">
        <v>41</v>
      </c>
    </row>
    <row r="29" customFormat="false" ht="9.75" hidden="false" customHeight="true" outlineLevel="0" collapsed="false">
      <c r="A29" s="203"/>
      <c r="L29" s="278" t="str">
        <f aca="false">IF(AH31="X",'Borang Tuntutan'!F12,IF(AH33="X",'Borang Tuntutan'!L23&amp;" / "&amp;VLOOKUP('Borang Tuntutan'!L24,AK2:AL41,2),""))</f>
        <v>12312312312 / 17</v>
      </c>
      <c r="M29" s="278"/>
      <c r="N29" s="278"/>
      <c r="O29" s="278"/>
      <c r="P29" s="278"/>
      <c r="Q29" s="278"/>
      <c r="R29" s="278"/>
      <c r="S29" s="278"/>
      <c r="T29" s="278"/>
      <c r="AK29" s="266" t="s">
        <v>82</v>
      </c>
      <c r="AL29" s="267" t="n">
        <v>42</v>
      </c>
    </row>
    <row r="30" customFormat="false" ht="9.75" hidden="false" customHeight="true" outlineLevel="0" collapsed="false">
      <c r="A30" s="203"/>
      <c r="L30" s="278"/>
      <c r="M30" s="278"/>
      <c r="N30" s="278"/>
      <c r="O30" s="278"/>
      <c r="P30" s="278"/>
      <c r="Q30" s="278"/>
      <c r="R30" s="278"/>
      <c r="S30" s="278"/>
      <c r="T30" s="278"/>
      <c r="Y30" s="203"/>
      <c r="Z30" s="203"/>
      <c r="AK30" s="266" t="s">
        <v>85</v>
      </c>
      <c r="AL30" s="267" t="n">
        <v>30</v>
      </c>
    </row>
    <row r="31" customFormat="false" ht="9.75" hidden="false" customHeight="true" outlineLevel="0" collapsed="false">
      <c r="A31" s="203"/>
      <c r="G31" s="280" t="str">
        <f aca="false">IF(AH33="X",'Borang Tuntutan'!L24,"")</f>
        <v>BANK ISLAM MALAYSIA BERHAD</v>
      </c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Z31" s="281" t="s">
        <v>251</v>
      </c>
      <c r="AH31" s="282"/>
      <c r="AK31" s="266" t="s">
        <v>88</v>
      </c>
      <c r="AL31" s="267" t="n">
        <v>59</v>
      </c>
    </row>
    <row r="32" customFormat="false" ht="9.75" hidden="false" customHeight="true" outlineLevel="0" collapsed="false">
      <c r="A32" s="203"/>
      <c r="G32" s="280" t="str">
        <f aca="false">IF(AH33="X",'Borang Tuntutan'!L25,"")</f>
        <v>Wakaf Siku, Kota Bharu</v>
      </c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Z32" s="283"/>
      <c r="AH32" s="272"/>
      <c r="AK32" s="266" t="s">
        <v>90</v>
      </c>
      <c r="AL32" s="267" t="n">
        <v>60</v>
      </c>
    </row>
    <row r="33" customFormat="false" ht="9.75" hidden="false" customHeight="true" outlineLevel="0" collapsed="false">
      <c r="A33" s="203"/>
      <c r="Z33" s="281"/>
      <c r="AH33" s="273" t="s">
        <v>251</v>
      </c>
      <c r="AK33" s="266" t="s">
        <v>91</v>
      </c>
      <c r="AL33" s="267" t="n">
        <v>82</v>
      </c>
    </row>
    <row r="34" customFormat="false" ht="9.75" hidden="false" customHeight="true" outlineLevel="0" collapsed="false">
      <c r="A34" s="203"/>
      <c r="C34" s="284" t="str">
        <f aca="false">"TUNTUTAN PERJALANAN BAGI BULAN "&amp;'Borang Tuntutan'!G4&amp;" "&amp;'Borang Tuntutan'!J4</f>
        <v>TUNTUTAN PERJALANAN BAGI BULAN FEBRUARI 2026</v>
      </c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Z34" s="283"/>
      <c r="AH34" s="272"/>
      <c r="AK34" s="266" t="s">
        <v>96</v>
      </c>
      <c r="AL34" s="267" t="n">
        <v>83</v>
      </c>
    </row>
    <row r="35" customFormat="false" ht="9.75" hidden="false" customHeight="true" outlineLevel="0" collapsed="false">
      <c r="A35" s="203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Z35" s="281"/>
      <c r="AH35" s="282"/>
      <c r="AK35" s="266" t="s">
        <v>99</v>
      </c>
      <c r="AL35" s="267" t="n">
        <v>34</v>
      </c>
    </row>
    <row r="36" customFormat="false" ht="9.75" hidden="false" customHeight="true" outlineLevel="0" collapsed="false">
      <c r="A36" s="203"/>
      <c r="AK36" s="266" t="s">
        <v>102</v>
      </c>
      <c r="AL36" s="267" t="n">
        <v>35</v>
      </c>
    </row>
    <row r="37" customFormat="false" ht="9.75" hidden="false" customHeight="true" outlineLevel="0" collapsed="false">
      <c r="A37" s="203"/>
      <c r="AK37" s="266" t="s">
        <v>105</v>
      </c>
      <c r="AL37" s="267" t="n">
        <v>97</v>
      </c>
    </row>
    <row r="38" customFormat="false" ht="9.75" hidden="false" customHeight="true" outlineLevel="0" collapsed="false">
      <c r="A38" s="203"/>
      <c r="AK38" s="266" t="s">
        <v>109</v>
      </c>
      <c r="AL38" s="267" t="n">
        <v>98</v>
      </c>
    </row>
    <row r="39" customFormat="false" ht="9.75" hidden="false" customHeight="true" outlineLevel="0" collapsed="false">
      <c r="A39" s="203"/>
      <c r="AK39" s="266" t="s">
        <v>111</v>
      </c>
      <c r="AL39" s="267" t="n">
        <v>92</v>
      </c>
    </row>
    <row r="40" customFormat="false" ht="9.75" hidden="false" customHeight="true" outlineLevel="0" collapsed="false">
      <c r="A40" s="203"/>
      <c r="AK40" s="266" t="s">
        <v>113</v>
      </c>
      <c r="AL40" s="267" t="n">
        <v>93</v>
      </c>
    </row>
    <row r="41" customFormat="false" ht="9.75" hidden="false" customHeight="true" outlineLevel="0" collapsed="false">
      <c r="A41" s="203"/>
      <c r="AK41" s="266" t="s">
        <v>115</v>
      </c>
      <c r="AL41" s="267" t="n">
        <v>102</v>
      </c>
    </row>
    <row r="42" customFormat="false" ht="9.75" hidden="false" customHeight="true" outlineLevel="0" collapsed="false">
      <c r="A42" s="203"/>
    </row>
    <row r="43" customFormat="false" ht="9.75" hidden="false" customHeight="true" outlineLevel="0" collapsed="false">
      <c r="A43" s="203"/>
      <c r="AG43" s="285"/>
    </row>
    <row r="44" customFormat="false" ht="9.75" hidden="false" customHeight="true" outlineLevel="0" collapsed="false">
      <c r="A44" s="203"/>
      <c r="AJ44" s="250" t="str">
        <f aca="false">IF('Borang Tuntutan'!O166&lt;&gt;0,"A",IF('Borang Tuntutan'!O173&lt;&gt;0,"B",IF('Borang Tuntutan'!O182&lt;&gt;0,"C","D")))</f>
        <v>B</v>
      </c>
      <c r="AK44" s="250" t="str">
        <f aca="false">IF(AJ44="D","",IF('Borang Tuntutan'!O173&lt;&gt;0,IF(AJ44="B",IF(AND('Borang Tuntutan'!O182&lt;&gt;0,AJ44&lt;&gt;"C"),"C","D"),"B"),IF(AND('Borang Tuntutan'!O182&lt;&gt;0,AJ44&lt;&gt;"C"),"C","D")))</f>
        <v>C</v>
      </c>
      <c r="AL44" s="250" t="str">
        <f aca="false">IF(OR(AK44="",AK44="D"),"",IF('Borang Tuntutan'!O182&lt;&gt;0,IF(AK44="C",IF(AL49=0,"","D"),"C"),IF(AL49=0,"","D")))</f>
        <v/>
      </c>
    </row>
    <row r="45" customFormat="false" ht="9.75" hidden="false" customHeight="true" outlineLevel="0" collapsed="false">
      <c r="A45" s="203"/>
    </row>
    <row r="46" customFormat="false" ht="9.75" hidden="false" customHeight="true" outlineLevel="0" collapsed="false">
      <c r="D46" s="286"/>
      <c r="G46" s="286"/>
      <c r="J46" s="286"/>
      <c r="K46" s="286"/>
      <c r="L46" s="286"/>
      <c r="M46" s="286"/>
      <c r="P46" s="203"/>
      <c r="AJ46" s="250" t="s">
        <v>233</v>
      </c>
      <c r="AK46" s="250" t="n">
        <v>21101</v>
      </c>
      <c r="AL46" s="287" t="n">
        <f aca="false">'Borang Tuntutan'!O166</f>
        <v>0</v>
      </c>
    </row>
    <row r="47" customFormat="false" ht="9.75" hidden="false" customHeight="true" outlineLevel="0" collapsed="false">
      <c r="D47" s="286"/>
      <c r="G47" s="286"/>
      <c r="J47" s="286"/>
      <c r="K47" s="286"/>
      <c r="L47" s="286"/>
      <c r="M47" s="286"/>
      <c r="P47" s="203"/>
      <c r="AJ47" s="250" t="s">
        <v>92</v>
      </c>
      <c r="AK47" s="250" t="n">
        <v>21102</v>
      </c>
      <c r="AL47" s="287" t="n">
        <f aca="false">'Borang Tuntutan'!O173</f>
        <v>23</v>
      </c>
    </row>
    <row r="48" customFormat="false" ht="9.75" hidden="false" customHeight="true" outlineLevel="0" collapsed="false">
      <c r="D48" s="288"/>
      <c r="G48" s="288"/>
      <c r="J48" s="286"/>
      <c r="K48" s="286"/>
      <c r="L48" s="286"/>
      <c r="M48" s="286"/>
      <c r="P48" s="203"/>
      <c r="AJ48" s="250" t="s">
        <v>232</v>
      </c>
      <c r="AK48" s="250" t="n">
        <v>21103</v>
      </c>
      <c r="AL48" s="289" t="n">
        <f aca="false">'Borang Tuntutan'!O182</f>
        <v>23</v>
      </c>
    </row>
    <row r="49" customFormat="false" ht="9.75" hidden="false" customHeight="true" outlineLevel="0" collapsed="false">
      <c r="D49" s="288"/>
      <c r="G49" s="288"/>
      <c r="J49" s="286"/>
      <c r="K49" s="286"/>
      <c r="L49" s="286"/>
      <c r="M49" s="286"/>
      <c r="P49" s="203"/>
      <c r="AJ49" s="250" t="s">
        <v>231</v>
      </c>
      <c r="AK49" s="250" t="n">
        <v>21104</v>
      </c>
      <c r="AL49" s="289" t="n">
        <f aca="false">'Borang Tuntutan'!O153+'Borang Tuntutan'!O160</f>
        <v>0</v>
      </c>
    </row>
    <row r="50" customFormat="false" ht="9.75" hidden="false" customHeight="true" outlineLevel="0" collapsed="false">
      <c r="D50" s="288"/>
      <c r="G50" s="288"/>
      <c r="J50" s="286"/>
      <c r="K50" s="286"/>
      <c r="L50" s="286"/>
      <c r="M50" s="286"/>
      <c r="P50" s="203"/>
    </row>
    <row r="51" customFormat="false" ht="9.75" hidden="false" customHeight="true" outlineLevel="0" collapsed="false">
      <c r="D51" s="203"/>
      <c r="G51" s="203"/>
      <c r="J51" s="203"/>
      <c r="K51" s="203"/>
      <c r="L51" s="203"/>
      <c r="M51" s="203"/>
      <c r="P51" s="203"/>
    </row>
    <row r="52" customFormat="false" ht="9.75" hidden="false" customHeight="true" outlineLevel="0" collapsed="false">
      <c r="D52" s="288"/>
      <c r="G52" s="288"/>
      <c r="J52" s="286"/>
      <c r="K52" s="286"/>
      <c r="L52" s="286"/>
      <c r="M52" s="286"/>
      <c r="P52" s="203"/>
    </row>
    <row r="53" customFormat="false" ht="9.75" hidden="false" customHeight="true" outlineLevel="0" collapsed="false">
      <c r="A53" s="271" t="s">
        <v>252</v>
      </c>
      <c r="B53" s="271"/>
      <c r="C53" s="203"/>
      <c r="D53" s="290" t="n">
        <f aca="false">A15</f>
        <v>211</v>
      </c>
      <c r="E53" s="290"/>
      <c r="F53" s="290" t="str">
        <f aca="false">A18</f>
        <v>523501</v>
      </c>
      <c r="G53" s="290"/>
      <c r="H53" s="290"/>
      <c r="I53" s="271" t="s">
        <v>253</v>
      </c>
      <c r="J53" s="271"/>
      <c r="K53" s="271"/>
      <c r="L53" s="203"/>
      <c r="M53" s="203"/>
      <c r="N53" s="203"/>
      <c r="O53" s="203"/>
      <c r="P53" s="203"/>
      <c r="Q53" s="203"/>
      <c r="R53" s="290" t="n">
        <f aca="false">VLOOKUP(AJ44,AJ46:AK49,2)</f>
        <v>21102</v>
      </c>
      <c r="S53" s="290"/>
      <c r="T53" s="290"/>
      <c r="V53" s="291" t="n">
        <f aca="false">IF(R53="","",VLOOKUP(R53,AK46:AL49,2)*100)</f>
        <v>2300</v>
      </c>
      <c r="W53" s="291"/>
      <c r="X53" s="291"/>
      <c r="Y53" s="291"/>
      <c r="Z53" s="291"/>
    </row>
    <row r="54" customFormat="false" ht="9.75" hidden="false" customHeight="true" outlineLevel="0" collapsed="false">
      <c r="A54" s="286"/>
      <c r="B54" s="286"/>
      <c r="C54" s="203"/>
      <c r="D54" s="286"/>
      <c r="E54" s="203"/>
      <c r="F54" s="286"/>
      <c r="G54" s="286"/>
      <c r="H54" s="203"/>
      <c r="I54" s="286"/>
      <c r="J54" s="286"/>
      <c r="K54" s="203"/>
      <c r="L54" s="203"/>
      <c r="M54" s="203"/>
      <c r="N54" s="203"/>
      <c r="O54" s="203"/>
      <c r="P54" s="203"/>
      <c r="Q54" s="203"/>
      <c r="R54" s="288"/>
      <c r="S54" s="288"/>
      <c r="T54" s="203"/>
      <c r="V54" s="276"/>
      <c r="W54" s="276"/>
      <c r="X54" s="276"/>
      <c r="Y54" s="276"/>
    </row>
    <row r="55" customFormat="false" ht="9.75" hidden="false" customHeight="true" outlineLevel="0" collapsed="false">
      <c r="A55" s="290" t="str">
        <f aca="false">IF(V55&lt;&gt;"",A53,"")</f>
        <v>B41</v>
      </c>
      <c r="B55" s="290"/>
      <c r="C55" s="203"/>
      <c r="D55" s="290" t="n">
        <f aca="false">IF(V55&lt;&gt;"",A15,"")</f>
        <v>211</v>
      </c>
      <c r="E55" s="290"/>
      <c r="F55" s="290" t="str">
        <f aca="false">IF(V55&lt;&gt;"",A18,"")</f>
        <v>523501</v>
      </c>
      <c r="G55" s="290"/>
      <c r="H55" s="290"/>
      <c r="I55" s="290" t="str">
        <f aca="false">IF(V55&lt;&gt;"",I53,"")</f>
        <v>020402</v>
      </c>
      <c r="J55" s="290"/>
      <c r="K55" s="290"/>
      <c r="L55" s="203"/>
      <c r="M55" s="203"/>
      <c r="N55" s="203"/>
      <c r="O55" s="203"/>
      <c r="P55" s="203"/>
      <c r="Q55" s="203"/>
      <c r="R55" s="290" t="n">
        <f aca="false">IF(AK44="","",VLOOKUP(AK44,AJ47:AK49,2))</f>
        <v>21103</v>
      </c>
      <c r="S55" s="290"/>
      <c r="T55" s="290"/>
      <c r="V55" s="291" t="n">
        <f aca="false">IF(R55="","",VLOOKUP(R55,AK46:AL49,2)*100)</f>
        <v>2300</v>
      </c>
      <c r="W55" s="291"/>
      <c r="X55" s="291"/>
      <c r="Y55" s="291"/>
      <c r="Z55" s="291"/>
    </row>
    <row r="56" customFormat="false" ht="9.75" hidden="false" customHeight="true" outlineLevel="0" collapsed="false">
      <c r="A56" s="288"/>
      <c r="B56" s="288"/>
      <c r="C56" s="203"/>
      <c r="D56" s="288"/>
      <c r="E56" s="203"/>
      <c r="F56" s="288"/>
      <c r="G56" s="288"/>
      <c r="H56" s="203"/>
      <c r="I56" s="288"/>
      <c r="J56" s="288"/>
      <c r="K56" s="203"/>
      <c r="L56" s="203"/>
      <c r="M56" s="203"/>
      <c r="N56" s="203"/>
      <c r="O56" s="203"/>
      <c r="P56" s="203"/>
      <c r="Q56" s="203"/>
      <c r="R56" s="288"/>
      <c r="S56" s="288"/>
      <c r="T56" s="203"/>
      <c r="V56" s="276"/>
      <c r="W56" s="276"/>
      <c r="X56" s="276"/>
      <c r="Y56" s="276"/>
    </row>
    <row r="57" customFormat="false" ht="9.75" hidden="false" customHeight="true" outlineLevel="0" collapsed="false">
      <c r="A57" s="290" t="str">
        <f aca="false">IF(V57&lt;&gt;"",A53,"")</f>
        <v/>
      </c>
      <c r="B57" s="290"/>
      <c r="C57" s="203"/>
      <c r="D57" s="290" t="str">
        <f aca="false">IF(V57&lt;&gt;"",A15,"")</f>
        <v/>
      </c>
      <c r="E57" s="290"/>
      <c r="F57" s="290" t="str">
        <f aca="false">IF(V57&lt;&gt;"",A18,"")</f>
        <v/>
      </c>
      <c r="G57" s="290"/>
      <c r="H57" s="290"/>
      <c r="I57" s="290" t="str">
        <f aca="false">IF(V57&lt;&gt;"",I53,"")</f>
        <v/>
      </c>
      <c r="J57" s="290"/>
      <c r="K57" s="290"/>
      <c r="L57" s="203"/>
      <c r="M57" s="203"/>
      <c r="N57" s="203"/>
      <c r="O57" s="203"/>
      <c r="P57" s="203"/>
      <c r="Q57" s="203"/>
      <c r="R57" s="290" t="str">
        <f aca="false">IF(AL44="","",VLOOKUP(AL44,AJ48:AK49,2))</f>
        <v/>
      </c>
      <c r="S57" s="290"/>
      <c r="T57" s="290"/>
      <c r="V57" s="291" t="str">
        <f aca="false">IF(R57="","",VLOOKUP(R57,AK46:AL49,2)*100)</f>
        <v/>
      </c>
      <c r="W57" s="291"/>
      <c r="X57" s="291"/>
      <c r="Y57" s="291"/>
      <c r="Z57" s="291"/>
    </row>
    <row r="58" customFormat="false" ht="9.75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R58" s="203"/>
      <c r="S58" s="203"/>
      <c r="V58" s="203"/>
      <c r="W58" s="203"/>
      <c r="X58" s="203"/>
      <c r="Y58" s="203"/>
    </row>
    <row r="59" customFormat="false" ht="9.75" hidden="false" customHeight="true" outlineLevel="0" collapsed="false">
      <c r="A59" s="290" t="str">
        <f aca="false">IF(V59&lt;&gt;"",A53,"")</f>
        <v/>
      </c>
      <c r="B59" s="290"/>
      <c r="D59" s="290" t="str">
        <f aca="false">IF(V59&lt;&gt;"",A15,"")</f>
        <v/>
      </c>
      <c r="E59" s="290"/>
      <c r="F59" s="290" t="str">
        <f aca="false">IF(V59&lt;&gt;"",A18,"")</f>
        <v/>
      </c>
      <c r="G59" s="290"/>
      <c r="H59" s="290"/>
      <c r="I59" s="290" t="str">
        <f aca="false">IF(V59&lt;&gt;"",I53,"")</f>
        <v/>
      </c>
      <c r="J59" s="290"/>
      <c r="K59" s="290"/>
      <c r="R59" s="290" t="str">
        <f aca="false">IF(OR(AJ44="D",AK44="D",AL44="D",AL49=0),"",AK49)</f>
        <v/>
      </c>
      <c r="S59" s="290"/>
      <c r="T59" s="290"/>
      <c r="V59" s="291" t="str">
        <f aca="false">IF(R59="","",VLOOKUP(R59,AK46:AL49,2)*100)</f>
        <v/>
      </c>
      <c r="W59" s="291"/>
      <c r="X59" s="291"/>
      <c r="Y59" s="291"/>
      <c r="Z59" s="291"/>
    </row>
    <row r="60" customFormat="false" ht="9.75" hidden="false" customHeight="true" outlineLevel="0" collapsed="false">
      <c r="A60" s="203"/>
    </row>
    <row r="61" customFormat="false" ht="9.75" hidden="false" customHeight="true" outlineLevel="0" collapsed="false">
      <c r="A61" s="203"/>
    </row>
    <row r="62" customFormat="false" ht="9.75" hidden="false" customHeight="true" outlineLevel="0" collapsed="false">
      <c r="A62" s="203"/>
      <c r="V62" s="291" t="n">
        <f aca="false">'Borang Tuntutan'!O183*100</f>
        <v>4600</v>
      </c>
      <c r="W62" s="291"/>
      <c r="X62" s="291"/>
      <c r="Y62" s="291"/>
      <c r="Z62" s="291"/>
    </row>
    <row r="63" customFormat="false" ht="9.75" hidden="false" customHeight="tru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</row>
    <row r="64" customFormat="false" ht="6.75" hidden="false" customHeight="tru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</row>
    <row r="65" customFormat="false" ht="12" hidden="false" customHeight="true" outlineLevel="0" collapsed="false">
      <c r="A65" s="269" t="str">
        <f aca="false">'Borang Tuntutan'!D184</f>
        <v>Empat Puluh Enam Sahaja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</row>
    <row r="66" customFormat="false" ht="9.7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</row>
    <row r="67" customFormat="false" ht="9.75" hidden="false" customHeight="true" outlineLevel="0" collapsed="false">
      <c r="A67" s="292"/>
      <c r="B67" s="292"/>
      <c r="C67" s="292"/>
      <c r="D67" s="292"/>
      <c r="E67" s="292"/>
      <c r="F67" s="292"/>
      <c r="G67" s="292"/>
      <c r="H67" s="292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</row>
    <row r="68" customFormat="false" ht="9.75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</row>
    <row r="69" customFormat="false" ht="9.75" hidden="false" customHeight="true" outlineLevel="0" collapsed="false">
      <c r="A69" s="203"/>
      <c r="B69" s="203"/>
      <c r="C69" s="203"/>
      <c r="D69" s="203"/>
      <c r="E69" s="203"/>
      <c r="F69" s="293"/>
      <c r="G69" s="293"/>
      <c r="H69" s="29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</row>
  </sheetData>
  <sheetProtection sheet="true" password="c7bd" objects="true" scenarios="true" selectLockedCells="true"/>
  <mergeCells count="44">
    <mergeCell ref="S5:U5"/>
    <mergeCell ref="A12:C12"/>
    <mergeCell ref="U12:Y12"/>
    <mergeCell ref="A15:C15"/>
    <mergeCell ref="E15:Y15"/>
    <mergeCell ref="A18:C18"/>
    <mergeCell ref="E18:Y18"/>
    <mergeCell ref="F20:Y20"/>
    <mergeCell ref="F22:Y23"/>
    <mergeCell ref="U26:Y26"/>
    <mergeCell ref="D28:P28"/>
    <mergeCell ref="U28:Y28"/>
    <mergeCell ref="L29:T30"/>
    <mergeCell ref="G31:T31"/>
    <mergeCell ref="G32:T32"/>
    <mergeCell ref="C34:T35"/>
    <mergeCell ref="A53:B53"/>
    <mergeCell ref="D53:E53"/>
    <mergeCell ref="F53:H53"/>
    <mergeCell ref="I53:K53"/>
    <mergeCell ref="R53:T53"/>
    <mergeCell ref="V53:Z53"/>
    <mergeCell ref="A55:B55"/>
    <mergeCell ref="D55:E55"/>
    <mergeCell ref="F55:H55"/>
    <mergeCell ref="I55:K55"/>
    <mergeCell ref="R55:T55"/>
    <mergeCell ref="V55:Z55"/>
    <mergeCell ref="A57:B57"/>
    <mergeCell ref="D57:E57"/>
    <mergeCell ref="F57:H57"/>
    <mergeCell ref="I57:K57"/>
    <mergeCell ref="R57:T57"/>
    <mergeCell ref="V57:Z57"/>
    <mergeCell ref="A59:B59"/>
    <mergeCell ref="D59:E59"/>
    <mergeCell ref="F59:H59"/>
    <mergeCell ref="I59:K59"/>
    <mergeCell ref="R59:T59"/>
    <mergeCell ref="V59:Z59"/>
    <mergeCell ref="V62:Z62"/>
    <mergeCell ref="A65:AG65"/>
    <mergeCell ref="A67:H67"/>
    <mergeCell ref="F69:H69"/>
  </mergeCells>
  <printOptions headings="false" gridLines="false" gridLinesSet="true" horizontalCentered="false" verticalCentered="false"/>
  <pageMargins left="0.470138888888889" right="0.520138888888889" top="0.509722222222222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5" activeCellId="0" sqref="O5:P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4" width="10.85"/>
    <col collapsed="false" customWidth="true" hidden="false" outlineLevel="0" max="2" min="2" style="294" width="11.7"/>
    <col collapsed="false" customWidth="true" hidden="false" outlineLevel="0" max="3" min="3" style="294" width="14.41"/>
    <col collapsed="false" customWidth="true" hidden="false" outlineLevel="0" max="4" min="4" style="294" width="7.99"/>
    <col collapsed="false" customWidth="true" hidden="false" outlineLevel="0" max="5" min="5" style="294" width="11.28"/>
    <col collapsed="false" customWidth="true" hidden="false" outlineLevel="0" max="8" min="6" style="294" width="4.41"/>
    <col collapsed="false" customWidth="true" hidden="false" outlineLevel="0" max="9" min="9" style="294" width="0.7"/>
    <col collapsed="false" customWidth="true" hidden="false" outlineLevel="0" max="12" min="10" style="294" width="4.41"/>
    <col collapsed="false" customWidth="true" hidden="false" outlineLevel="0" max="13" min="13" style="294" width="0.7"/>
    <col collapsed="false" customWidth="true" hidden="false" outlineLevel="0" max="16" min="14" style="294" width="4.41"/>
    <col collapsed="false" customWidth="true" hidden="false" outlineLevel="0" max="17" min="17" style="294" width="0.7"/>
    <col collapsed="false" customWidth="true" hidden="false" outlineLevel="0" max="20" min="18" style="294" width="4.41"/>
    <col collapsed="false" customWidth="false" hidden="false" outlineLevel="0" max="257" min="21" style="294" width="8.85"/>
  </cols>
  <sheetData>
    <row r="1" s="2" customFormat="true" ht="20.45" hidden="false" customHeight="true" outlineLevel="0" collapsed="false">
      <c r="B1" s="4" t="s">
        <v>254</v>
      </c>
      <c r="D1" s="295" t="s">
        <v>255</v>
      </c>
      <c r="E1" s="296" t="s">
        <v>256</v>
      </c>
      <c r="G1" s="4"/>
      <c r="H1" s="3"/>
    </row>
    <row r="2" s="297" customFormat="true" ht="20.45" hidden="false" customHeight="true" outlineLevel="0" collapsed="false">
      <c r="B2" s="298"/>
      <c r="D2" s="299" t="s">
        <v>257</v>
      </c>
      <c r="E2" s="300"/>
      <c r="G2" s="298"/>
      <c r="H2" s="301"/>
    </row>
    <row r="3" s="297" customFormat="true" ht="20.45" hidden="false" customHeight="true" outlineLevel="0" collapsed="false">
      <c r="A3" s="302" t="s">
        <v>258</v>
      </c>
      <c r="B3" s="298"/>
      <c r="D3" s="303" t="s">
        <v>259</v>
      </c>
      <c r="E3" s="304"/>
      <c r="F3" s="305"/>
      <c r="G3" s="306" t="s">
        <v>233</v>
      </c>
      <c r="H3" s="306"/>
      <c r="I3" s="307" t="s">
        <v>92</v>
      </c>
      <c r="J3" s="307"/>
      <c r="K3" s="307"/>
      <c r="L3" s="308" t="s">
        <v>232</v>
      </c>
      <c r="M3" s="308"/>
      <c r="N3" s="308"/>
      <c r="O3" s="307" t="s">
        <v>231</v>
      </c>
      <c r="P3" s="307"/>
      <c r="Q3" s="308" t="s">
        <v>230</v>
      </c>
      <c r="R3" s="308"/>
      <c r="S3" s="308"/>
    </row>
    <row r="4" s="297" customFormat="true" ht="20.45" hidden="false" customHeight="true" outlineLevel="0" collapsed="false">
      <c r="A4" s="297" t="s">
        <v>260</v>
      </c>
      <c r="B4" s="298"/>
      <c r="D4" s="309" t="s">
        <v>261</v>
      </c>
      <c r="E4" s="310"/>
      <c r="F4" s="311"/>
      <c r="G4" s="312" t="n">
        <v>2020.36</v>
      </c>
      <c r="H4" s="312"/>
      <c r="I4" s="313" t="n">
        <v>1795.3</v>
      </c>
      <c r="J4" s="313"/>
      <c r="K4" s="313"/>
      <c r="L4" s="313" t="n">
        <v>1193.54</v>
      </c>
      <c r="M4" s="313"/>
      <c r="N4" s="313"/>
      <c r="O4" s="313" t="n">
        <v>1193.54</v>
      </c>
      <c r="P4" s="313"/>
      <c r="Q4" s="314" t="str">
        <f aca="false">O4-0.01&amp;" ↓"</f>
        <v>1193.53 ↓</v>
      </c>
      <c r="R4" s="314"/>
      <c r="S4" s="314"/>
    </row>
    <row r="5" s="297" customFormat="true" ht="20.45" hidden="false" customHeight="true" outlineLevel="0" collapsed="false">
      <c r="A5" s="297" t="s">
        <v>262</v>
      </c>
      <c r="B5" s="298"/>
      <c r="D5" s="315" t="s">
        <v>263</v>
      </c>
      <c r="E5" s="316"/>
      <c r="F5" s="317"/>
      <c r="G5" s="318" t="n">
        <v>1400</v>
      </c>
      <c r="H5" s="318"/>
      <c r="I5" s="319" t="n">
        <v>1000</v>
      </c>
      <c r="J5" s="319"/>
      <c r="K5" s="319"/>
      <c r="L5" s="319" t="n">
        <v>1000</v>
      </c>
      <c r="M5" s="319"/>
      <c r="N5" s="319"/>
      <c r="O5" s="319" t="n">
        <v>175</v>
      </c>
      <c r="P5" s="319"/>
      <c r="Q5" s="320" t="n">
        <v>175</v>
      </c>
      <c r="R5" s="320"/>
      <c r="S5" s="320"/>
      <c r="T5" s="321"/>
      <c r="U5" s="321"/>
    </row>
    <row r="6" s="297" customFormat="true" ht="10.9" hidden="false" customHeight="true" outlineLevel="0" collapsed="false">
      <c r="B6" s="298"/>
      <c r="D6" s="309"/>
      <c r="E6" s="310"/>
      <c r="F6" s="311"/>
      <c r="G6" s="322" t="s">
        <v>264</v>
      </c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1"/>
      <c r="U6" s="321"/>
    </row>
    <row r="7" s="297" customFormat="true" ht="20.45" hidden="false" customHeight="true" outlineLevel="0" collapsed="false">
      <c r="A7" s="323" t="s">
        <v>265</v>
      </c>
      <c r="B7" s="324"/>
      <c r="C7" s="323"/>
      <c r="D7" s="325" t="str">
        <f aca="false">"   "&amp;D8-1&amp;" kilometer pertama"</f>
        <v>   500 kilometer pertama</v>
      </c>
      <c r="E7" s="326"/>
      <c r="F7" s="327"/>
      <c r="G7" s="328" t="n">
        <v>70</v>
      </c>
      <c r="H7" s="328"/>
      <c r="I7" s="329" t="n">
        <v>60</v>
      </c>
      <c r="J7" s="329"/>
      <c r="K7" s="329"/>
      <c r="L7" s="329" t="n">
        <v>50</v>
      </c>
      <c r="M7" s="329"/>
      <c r="N7" s="329"/>
      <c r="O7" s="329" t="n">
        <v>45</v>
      </c>
      <c r="P7" s="329"/>
      <c r="Q7" s="330" t="n">
        <v>40</v>
      </c>
      <c r="R7" s="330"/>
      <c r="S7" s="330"/>
    </row>
    <row r="8" s="297" customFormat="true" ht="20.45" hidden="false" customHeight="true" outlineLevel="0" collapsed="false">
      <c r="A8" s="323" t="s">
        <v>266</v>
      </c>
      <c r="B8" s="324"/>
      <c r="C8" s="323"/>
      <c r="D8" s="331" t="n">
        <v>501</v>
      </c>
      <c r="E8" s="332" t="str">
        <f aca="false">"- "&amp;D9-1&amp;" km"</f>
        <v>- 1000 km</v>
      </c>
      <c r="F8" s="333"/>
      <c r="G8" s="334" t="n">
        <v>65</v>
      </c>
      <c r="H8" s="334"/>
      <c r="I8" s="335" t="n">
        <v>55</v>
      </c>
      <c r="J8" s="335"/>
      <c r="K8" s="335"/>
      <c r="L8" s="335" t="n">
        <v>45</v>
      </c>
      <c r="M8" s="335"/>
      <c r="N8" s="335"/>
      <c r="O8" s="335" t="n">
        <v>40</v>
      </c>
      <c r="P8" s="335"/>
      <c r="Q8" s="336" t="n">
        <v>35</v>
      </c>
      <c r="R8" s="336"/>
      <c r="S8" s="336"/>
    </row>
    <row r="9" s="297" customFormat="true" ht="20.45" hidden="false" customHeight="true" outlineLevel="0" collapsed="false">
      <c r="A9" s="323" t="s">
        <v>267</v>
      </c>
      <c r="B9" s="337"/>
      <c r="C9" s="323" t="s">
        <v>268</v>
      </c>
      <c r="D9" s="331" t="n">
        <v>1001</v>
      </c>
      <c r="E9" s="332" t="str">
        <f aca="false">"- "&amp;D10-1&amp;" km"</f>
        <v>- 1700 km</v>
      </c>
      <c r="F9" s="333"/>
      <c r="G9" s="334" t="n">
        <v>55</v>
      </c>
      <c r="H9" s="334"/>
      <c r="I9" s="335" t="n">
        <v>50</v>
      </c>
      <c r="J9" s="335"/>
      <c r="K9" s="335"/>
      <c r="L9" s="335" t="n">
        <v>40</v>
      </c>
      <c r="M9" s="335"/>
      <c r="N9" s="335"/>
      <c r="O9" s="335" t="n">
        <v>35</v>
      </c>
      <c r="P9" s="335"/>
      <c r="Q9" s="336" t="n">
        <v>30</v>
      </c>
      <c r="R9" s="336"/>
      <c r="S9" s="336"/>
    </row>
    <row r="10" s="297" customFormat="true" ht="20.45" hidden="false" customHeight="true" outlineLevel="0" collapsed="false">
      <c r="A10" s="323" t="s">
        <v>269</v>
      </c>
      <c r="B10" s="324"/>
      <c r="C10" s="323"/>
      <c r="D10" s="338" t="n">
        <v>1701</v>
      </c>
      <c r="E10" s="339" t="s">
        <v>270</v>
      </c>
      <c r="F10" s="340"/>
      <c r="G10" s="341" t="n">
        <v>50</v>
      </c>
      <c r="H10" s="341"/>
      <c r="I10" s="342" t="n">
        <v>45</v>
      </c>
      <c r="J10" s="342"/>
      <c r="K10" s="342"/>
      <c r="L10" s="342" t="n">
        <v>35</v>
      </c>
      <c r="M10" s="342"/>
      <c r="N10" s="342"/>
      <c r="O10" s="342" t="n">
        <v>30</v>
      </c>
      <c r="P10" s="342"/>
      <c r="Q10" s="343" t="n">
        <v>25</v>
      </c>
      <c r="R10" s="343"/>
      <c r="S10" s="343"/>
    </row>
    <row r="11" s="297" customFormat="true" ht="20.45" hidden="false" customHeight="true" outlineLevel="0" collapsed="false">
      <c r="B11" s="298"/>
      <c r="G11" s="298"/>
      <c r="H11" s="301"/>
    </row>
    <row r="12" customFormat="false" ht="19.5" hidden="false" customHeight="false" outlineLevel="0" collapsed="false">
      <c r="A12" s="344" t="s">
        <v>271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</row>
    <row r="13" customFormat="false" ht="12.75" hidden="false" customHeight="false" outlineLevel="0" collapsed="false">
      <c r="A13" s="345"/>
      <c r="B13" s="346"/>
      <c r="C13" s="346"/>
      <c r="D13" s="346"/>
      <c r="E13" s="346"/>
      <c r="F13" s="347" t="s">
        <v>272</v>
      </c>
      <c r="G13" s="347"/>
      <c r="H13" s="347"/>
      <c r="I13" s="347"/>
      <c r="J13" s="347"/>
      <c r="K13" s="347"/>
      <c r="L13" s="347"/>
      <c r="M13" s="346"/>
      <c r="N13" s="347" t="s">
        <v>273</v>
      </c>
      <c r="O13" s="347"/>
      <c r="P13" s="347"/>
      <c r="Q13" s="347"/>
      <c r="R13" s="347"/>
      <c r="S13" s="347"/>
      <c r="T13" s="347"/>
    </row>
    <row r="14" customFormat="false" ht="12.75" hidden="false" customHeight="false" outlineLevel="0" collapsed="false">
      <c r="A14" s="348"/>
      <c r="B14" s="261"/>
      <c r="C14" s="261"/>
      <c r="D14" s="261"/>
      <c r="E14" s="261"/>
      <c r="F14" s="349" t="s">
        <v>274</v>
      </c>
      <c r="G14" s="349"/>
      <c r="H14" s="349"/>
      <c r="I14" s="349"/>
      <c r="J14" s="349"/>
      <c r="K14" s="349"/>
      <c r="L14" s="349"/>
      <c r="M14" s="261"/>
      <c r="N14" s="349" t="s">
        <v>275</v>
      </c>
      <c r="O14" s="349"/>
      <c r="P14" s="349"/>
      <c r="Q14" s="349"/>
      <c r="R14" s="349"/>
      <c r="S14" s="349"/>
      <c r="T14" s="349"/>
    </row>
    <row r="15" customFormat="false" ht="12.75" hidden="false" customHeight="false" outlineLevel="0" collapsed="false">
      <c r="A15" s="348"/>
      <c r="B15" s="261"/>
      <c r="C15" s="261"/>
      <c r="D15" s="261"/>
      <c r="E15" s="261"/>
      <c r="F15" s="349" t="s">
        <v>276</v>
      </c>
      <c r="G15" s="349"/>
      <c r="H15" s="349"/>
      <c r="I15" s="349"/>
      <c r="J15" s="349"/>
      <c r="K15" s="349"/>
      <c r="L15" s="349"/>
      <c r="M15" s="261"/>
      <c r="N15" s="349" t="s">
        <v>277</v>
      </c>
      <c r="O15" s="349"/>
      <c r="P15" s="349"/>
      <c r="Q15" s="349"/>
      <c r="R15" s="349"/>
      <c r="S15" s="349"/>
      <c r="T15" s="349"/>
    </row>
    <row r="16" customFormat="false" ht="12.75" hidden="false" customHeight="false" outlineLevel="0" collapsed="false">
      <c r="A16" s="350"/>
      <c r="B16" s="351"/>
      <c r="C16" s="261"/>
      <c r="D16" s="261"/>
      <c r="E16" s="261"/>
      <c r="F16" s="352" t="s">
        <v>278</v>
      </c>
      <c r="G16" s="352"/>
      <c r="H16" s="352"/>
      <c r="I16" s="352"/>
      <c r="J16" s="352"/>
      <c r="K16" s="352"/>
      <c r="L16" s="352"/>
      <c r="M16" s="261"/>
      <c r="N16" s="352" t="s">
        <v>279</v>
      </c>
      <c r="O16" s="352"/>
      <c r="P16" s="352"/>
      <c r="Q16" s="352"/>
      <c r="R16" s="352"/>
      <c r="S16" s="352"/>
      <c r="T16" s="352"/>
    </row>
    <row r="17" customFormat="false" ht="12.75" hidden="false" customHeight="false" outlineLevel="0" collapsed="false">
      <c r="A17" s="353"/>
      <c r="B17" s="354"/>
      <c r="C17" s="345"/>
      <c r="D17" s="346"/>
      <c r="E17" s="355"/>
      <c r="F17" s="356" t="s">
        <v>280</v>
      </c>
      <c r="G17" s="356"/>
      <c r="H17" s="356"/>
      <c r="I17" s="261"/>
      <c r="J17" s="349" t="s">
        <v>281</v>
      </c>
      <c r="K17" s="349"/>
      <c r="L17" s="349"/>
      <c r="M17" s="261"/>
      <c r="N17" s="349" t="s">
        <v>280</v>
      </c>
      <c r="O17" s="349"/>
      <c r="P17" s="349"/>
      <c r="Q17" s="261"/>
      <c r="R17" s="349" t="s">
        <v>281</v>
      </c>
      <c r="S17" s="349"/>
      <c r="T17" s="349"/>
    </row>
    <row r="18" customFormat="false" ht="12.75" hidden="false" customHeight="false" outlineLevel="0" collapsed="false">
      <c r="A18" s="357" t="s">
        <v>282</v>
      </c>
      <c r="B18" s="358" t="s">
        <v>283</v>
      </c>
      <c r="C18" s="348"/>
      <c r="D18" s="261"/>
      <c r="E18" s="359"/>
      <c r="F18" s="356" t="s">
        <v>284</v>
      </c>
      <c r="G18" s="356"/>
      <c r="H18" s="356"/>
      <c r="I18" s="261"/>
      <c r="J18" s="349" t="s">
        <v>285</v>
      </c>
      <c r="K18" s="349"/>
      <c r="L18" s="349"/>
      <c r="M18" s="261"/>
      <c r="N18" s="349" t="s">
        <v>284</v>
      </c>
      <c r="O18" s="349"/>
      <c r="P18" s="349"/>
      <c r="Q18" s="261"/>
      <c r="R18" s="349" t="s">
        <v>285</v>
      </c>
      <c r="S18" s="349"/>
      <c r="T18" s="349"/>
    </row>
    <row r="19" customFormat="false" ht="12.75" hidden="false" customHeight="false" outlineLevel="0" collapsed="false">
      <c r="A19" s="357" t="s">
        <v>286</v>
      </c>
      <c r="B19" s="358" t="s">
        <v>287</v>
      </c>
      <c r="C19" s="348"/>
      <c r="D19" s="261"/>
      <c r="E19" s="359"/>
      <c r="F19" s="356" t="s">
        <v>288</v>
      </c>
      <c r="G19" s="356"/>
      <c r="H19" s="356"/>
      <c r="I19" s="261"/>
      <c r="J19" s="348"/>
      <c r="K19" s="261"/>
      <c r="L19" s="359"/>
      <c r="M19" s="261"/>
      <c r="N19" s="349" t="s">
        <v>288</v>
      </c>
      <c r="O19" s="349"/>
      <c r="P19" s="349"/>
      <c r="Q19" s="261"/>
      <c r="R19" s="348"/>
      <c r="S19" s="261"/>
      <c r="T19" s="359"/>
    </row>
    <row r="20" customFormat="false" ht="12.75" hidden="false" customHeight="false" outlineLevel="0" collapsed="false">
      <c r="A20" s="360"/>
      <c r="B20" s="351"/>
      <c r="C20" s="350"/>
      <c r="D20" s="351"/>
      <c r="E20" s="361"/>
      <c r="F20" s="351"/>
      <c r="G20" s="351"/>
      <c r="H20" s="361"/>
      <c r="I20" s="261"/>
      <c r="J20" s="350"/>
      <c r="K20" s="351"/>
      <c r="L20" s="361"/>
      <c r="M20" s="261"/>
      <c r="N20" s="350"/>
      <c r="O20" s="351"/>
      <c r="P20" s="361"/>
      <c r="Q20" s="261"/>
      <c r="R20" s="350"/>
      <c r="S20" s="351"/>
      <c r="T20" s="361"/>
    </row>
    <row r="21" customFormat="false" ht="12.75" hidden="false" customHeight="false" outlineLevel="0" collapsed="false">
      <c r="A21" s="362"/>
      <c r="B21" s="346"/>
      <c r="C21" s="348"/>
      <c r="D21" s="261"/>
      <c r="E21" s="359"/>
      <c r="F21" s="363" t="s">
        <v>289</v>
      </c>
      <c r="G21" s="364" t="s">
        <v>290</v>
      </c>
      <c r="H21" s="365" t="s">
        <v>106</v>
      </c>
      <c r="I21" s="366"/>
      <c r="J21" s="363" t="s">
        <v>289</v>
      </c>
      <c r="K21" s="364" t="s">
        <v>290</v>
      </c>
      <c r="L21" s="365" t="s">
        <v>106</v>
      </c>
      <c r="M21" s="366"/>
      <c r="N21" s="363" t="s">
        <v>289</v>
      </c>
      <c r="O21" s="364" t="s">
        <v>290</v>
      </c>
      <c r="P21" s="365" t="s">
        <v>106</v>
      </c>
      <c r="Q21" s="366"/>
      <c r="R21" s="363" t="s">
        <v>289</v>
      </c>
      <c r="S21" s="364" t="s">
        <v>290</v>
      </c>
      <c r="T21" s="365" t="s">
        <v>106</v>
      </c>
    </row>
    <row r="22" customFormat="false" ht="12.75" hidden="false" customHeight="false" outlineLevel="0" collapsed="false">
      <c r="A22" s="367"/>
      <c r="B22" s="351"/>
      <c r="C22" s="348"/>
      <c r="D22" s="261"/>
      <c r="E22" s="359"/>
      <c r="F22" s="363"/>
      <c r="G22" s="364"/>
      <c r="H22" s="365"/>
      <c r="I22" s="366"/>
      <c r="J22" s="363"/>
      <c r="K22" s="364"/>
      <c r="L22" s="365"/>
      <c r="M22" s="366"/>
      <c r="N22" s="363"/>
      <c r="O22" s="364"/>
      <c r="P22" s="365"/>
      <c r="Q22" s="366"/>
      <c r="R22" s="363"/>
      <c r="S22" s="364"/>
      <c r="T22" s="365"/>
    </row>
    <row r="23" customFormat="false" ht="12.75" hidden="false" customHeight="false" outlineLevel="0" collapsed="false">
      <c r="A23" s="362"/>
      <c r="B23" s="346"/>
      <c r="C23" s="345" t="s">
        <v>291</v>
      </c>
      <c r="D23" s="346"/>
      <c r="E23" s="355"/>
      <c r="F23" s="368" t="n">
        <v>115</v>
      </c>
      <c r="G23" s="368" t="s">
        <v>292</v>
      </c>
      <c r="H23" s="368" t="n">
        <v>80</v>
      </c>
      <c r="I23" s="366"/>
      <c r="J23" s="368" t="n">
        <v>165</v>
      </c>
      <c r="K23" s="368" t="s">
        <v>292</v>
      </c>
      <c r="L23" s="368" t="n">
        <v>85</v>
      </c>
      <c r="M23" s="366"/>
      <c r="N23" s="368" t="n">
        <v>90</v>
      </c>
      <c r="O23" s="368" t="s">
        <v>293</v>
      </c>
      <c r="P23" s="368" t="n">
        <v>80</v>
      </c>
      <c r="Q23" s="366"/>
      <c r="R23" s="368" t="n">
        <v>120</v>
      </c>
      <c r="S23" s="368" t="s">
        <v>293</v>
      </c>
      <c r="T23" s="368" t="n">
        <v>85</v>
      </c>
      <c r="V23" s="369"/>
    </row>
    <row r="24" customFormat="false" ht="12.75" hidden="false" customHeight="false" outlineLevel="0" collapsed="false">
      <c r="A24" s="367"/>
      <c r="B24" s="351"/>
      <c r="C24" s="350" t="s">
        <v>294</v>
      </c>
      <c r="D24" s="351"/>
      <c r="E24" s="361"/>
      <c r="F24" s="368"/>
      <c r="G24" s="368"/>
      <c r="H24" s="368"/>
      <c r="I24" s="366"/>
      <c r="J24" s="368"/>
      <c r="K24" s="368"/>
      <c r="L24" s="368"/>
      <c r="M24" s="366"/>
      <c r="N24" s="368"/>
      <c r="O24" s="368"/>
      <c r="P24" s="368"/>
      <c r="Q24" s="366"/>
      <c r="R24" s="368"/>
      <c r="S24" s="368"/>
      <c r="T24" s="368"/>
    </row>
    <row r="25" customFormat="false" ht="12.75" hidden="false" customHeight="false" outlineLevel="0" collapsed="false">
      <c r="A25" s="362"/>
      <c r="B25" s="346"/>
      <c r="C25" s="348" t="s">
        <v>295</v>
      </c>
      <c r="D25" s="261"/>
      <c r="E25" s="359"/>
      <c r="F25" s="368" t="n">
        <v>100</v>
      </c>
      <c r="G25" s="368" t="s">
        <v>296</v>
      </c>
      <c r="H25" s="368" t="n">
        <v>75</v>
      </c>
      <c r="I25" s="366"/>
      <c r="J25" s="368" t="n">
        <v>130</v>
      </c>
      <c r="K25" s="368" t="s">
        <v>296</v>
      </c>
      <c r="L25" s="368" t="n">
        <v>80</v>
      </c>
      <c r="M25" s="366"/>
      <c r="N25" s="368" t="n">
        <v>90</v>
      </c>
      <c r="O25" s="368" t="s">
        <v>293</v>
      </c>
      <c r="P25" s="368" t="n">
        <v>75</v>
      </c>
      <c r="Q25" s="366"/>
      <c r="R25" s="368" t="n">
        <v>120</v>
      </c>
      <c r="S25" s="368" t="s">
        <v>293</v>
      </c>
      <c r="T25" s="368" t="n">
        <v>80</v>
      </c>
    </row>
    <row r="26" customFormat="false" ht="12.75" hidden="false" customHeight="false" outlineLevel="0" collapsed="false">
      <c r="A26" s="367"/>
      <c r="B26" s="351"/>
      <c r="C26" s="348"/>
      <c r="D26" s="261"/>
      <c r="E26" s="359"/>
      <c r="F26" s="368"/>
      <c r="G26" s="368"/>
      <c r="H26" s="368"/>
      <c r="I26" s="366"/>
      <c r="J26" s="368"/>
      <c r="K26" s="368"/>
      <c r="L26" s="368"/>
      <c r="M26" s="366"/>
      <c r="N26" s="368"/>
      <c r="O26" s="368"/>
      <c r="P26" s="368"/>
      <c r="Q26" s="366"/>
      <c r="R26" s="368"/>
      <c r="S26" s="368"/>
      <c r="T26" s="368"/>
    </row>
    <row r="27" customFormat="false" ht="12.75" hidden="false" customHeight="false" outlineLevel="0" collapsed="false">
      <c r="A27" s="368" t="s">
        <v>297</v>
      </c>
      <c r="B27" s="368" t="s">
        <v>298</v>
      </c>
      <c r="C27" s="345" t="s">
        <v>299</v>
      </c>
      <c r="D27" s="346"/>
      <c r="E27" s="355"/>
      <c r="F27" s="368" t="n">
        <v>85</v>
      </c>
      <c r="G27" s="368" t="s">
        <v>293</v>
      </c>
      <c r="H27" s="368" t="n">
        <v>70</v>
      </c>
      <c r="I27" s="366"/>
      <c r="J27" s="368" t="n">
        <v>115</v>
      </c>
      <c r="K27" s="368" t="s">
        <v>293</v>
      </c>
      <c r="L27" s="368" t="n">
        <v>75</v>
      </c>
      <c r="M27" s="366"/>
      <c r="N27" s="368" t="n">
        <v>70</v>
      </c>
      <c r="O27" s="368" t="s">
        <v>293</v>
      </c>
      <c r="P27" s="368" t="n">
        <v>70</v>
      </c>
      <c r="Q27" s="366"/>
      <c r="R27" s="368" t="n">
        <v>90</v>
      </c>
      <c r="S27" s="368" t="s">
        <v>293</v>
      </c>
      <c r="T27" s="368" t="n">
        <v>75</v>
      </c>
    </row>
    <row r="28" customFormat="false" ht="12.75" hidden="false" customHeight="false" outlineLevel="0" collapsed="false">
      <c r="A28" s="368"/>
      <c r="B28" s="368"/>
      <c r="C28" s="350"/>
      <c r="D28" s="351"/>
      <c r="E28" s="361"/>
      <c r="F28" s="368"/>
      <c r="G28" s="368"/>
      <c r="H28" s="368"/>
      <c r="I28" s="366"/>
      <c r="J28" s="368"/>
      <c r="K28" s="368"/>
      <c r="L28" s="368"/>
      <c r="M28" s="366"/>
      <c r="N28" s="368"/>
      <c r="O28" s="368"/>
      <c r="P28" s="368"/>
      <c r="Q28" s="366"/>
      <c r="R28" s="368"/>
      <c r="S28" s="368"/>
      <c r="T28" s="368"/>
    </row>
    <row r="29" customFormat="false" ht="12.75" hidden="false" customHeight="false" outlineLevel="0" collapsed="false">
      <c r="A29" s="368" t="s">
        <v>297</v>
      </c>
      <c r="B29" s="368" t="s">
        <v>298</v>
      </c>
      <c r="C29" s="348" t="s">
        <v>300</v>
      </c>
      <c r="D29" s="261"/>
      <c r="E29" s="359"/>
      <c r="F29" s="368" t="n">
        <v>85</v>
      </c>
      <c r="G29" s="368" t="s">
        <v>293</v>
      </c>
      <c r="H29" s="368" t="n">
        <v>70</v>
      </c>
      <c r="I29" s="366"/>
      <c r="J29" s="368" t="n">
        <v>115</v>
      </c>
      <c r="K29" s="368" t="s">
        <v>293</v>
      </c>
      <c r="L29" s="368" t="n">
        <v>75</v>
      </c>
      <c r="M29" s="366"/>
      <c r="N29" s="368" t="n">
        <v>70</v>
      </c>
      <c r="O29" s="368" t="s">
        <v>293</v>
      </c>
      <c r="P29" s="368" t="n">
        <v>70</v>
      </c>
      <c r="Q29" s="366"/>
      <c r="R29" s="368" t="n">
        <v>90</v>
      </c>
      <c r="S29" s="368" t="s">
        <v>293</v>
      </c>
      <c r="T29" s="368" t="n">
        <v>75</v>
      </c>
    </row>
    <row r="30" customFormat="false" ht="12.75" hidden="false" customHeight="false" outlineLevel="0" collapsed="false">
      <c r="A30" s="368"/>
      <c r="B30" s="368"/>
      <c r="C30" s="348"/>
      <c r="D30" s="261"/>
      <c r="E30" s="359"/>
      <c r="F30" s="368"/>
      <c r="G30" s="368"/>
      <c r="H30" s="368"/>
      <c r="I30" s="366"/>
      <c r="J30" s="368"/>
      <c r="K30" s="368"/>
      <c r="L30" s="368"/>
      <c r="M30" s="366"/>
      <c r="N30" s="368"/>
      <c r="O30" s="368"/>
      <c r="P30" s="368"/>
      <c r="Q30" s="366"/>
      <c r="R30" s="368"/>
      <c r="S30" s="368"/>
      <c r="T30" s="368"/>
    </row>
    <row r="31" customFormat="false" ht="12.75" hidden="false" customHeight="false" outlineLevel="0" collapsed="false">
      <c r="A31" s="370" t="s">
        <v>5</v>
      </c>
      <c r="B31" s="368" t="s">
        <v>301</v>
      </c>
      <c r="C31" s="371" t="s">
        <v>302</v>
      </c>
      <c r="D31" s="346"/>
      <c r="E31" s="355"/>
      <c r="F31" s="372" t="n">
        <v>60</v>
      </c>
      <c r="G31" s="372" t="n">
        <v>180</v>
      </c>
      <c r="H31" s="372" t="n">
        <v>60</v>
      </c>
      <c r="I31" s="366"/>
      <c r="J31" s="368" t="n">
        <v>80</v>
      </c>
      <c r="K31" s="368" t="n">
        <v>200</v>
      </c>
      <c r="L31" s="368" t="n">
        <v>70</v>
      </c>
      <c r="M31" s="366"/>
      <c r="N31" s="372" t="n">
        <v>60</v>
      </c>
      <c r="O31" s="372" t="n">
        <v>145</v>
      </c>
      <c r="P31" s="372" t="n">
        <v>60</v>
      </c>
      <c r="Q31" s="366"/>
      <c r="R31" s="368" t="n">
        <v>80</v>
      </c>
      <c r="S31" s="368" t="n">
        <v>160</v>
      </c>
      <c r="T31" s="368" t="n">
        <v>70</v>
      </c>
    </row>
    <row r="32" customFormat="false" ht="12.75" hidden="false" customHeight="false" outlineLevel="0" collapsed="false">
      <c r="A32" s="370"/>
      <c r="B32" s="368"/>
      <c r="C32" s="373" t="s">
        <v>303</v>
      </c>
      <c r="D32" s="351"/>
      <c r="E32" s="361"/>
      <c r="F32" s="372"/>
      <c r="G32" s="372"/>
      <c r="H32" s="372"/>
      <c r="I32" s="366"/>
      <c r="J32" s="368"/>
      <c r="K32" s="368"/>
      <c r="L32" s="368"/>
      <c r="M32" s="366"/>
      <c r="N32" s="372"/>
      <c r="O32" s="372"/>
      <c r="P32" s="372"/>
      <c r="Q32" s="366"/>
      <c r="R32" s="368"/>
      <c r="S32" s="368"/>
      <c r="T32" s="368"/>
    </row>
    <row r="33" customFormat="false" ht="12.75" hidden="false" customHeight="false" outlineLevel="0" collapsed="false">
      <c r="A33" s="370" t="s">
        <v>304</v>
      </c>
      <c r="B33" s="374" t="s">
        <v>305</v>
      </c>
      <c r="C33" s="348" t="s">
        <v>306</v>
      </c>
      <c r="D33" s="261"/>
      <c r="E33" s="359"/>
      <c r="F33" s="372" t="n">
        <v>45</v>
      </c>
      <c r="G33" s="372" t="n">
        <v>160</v>
      </c>
      <c r="H33" s="372" t="n">
        <v>55</v>
      </c>
      <c r="I33" s="366"/>
      <c r="J33" s="374" t="n">
        <v>65</v>
      </c>
      <c r="K33" s="374" t="n">
        <v>170</v>
      </c>
      <c r="L33" s="374" t="n">
        <v>60</v>
      </c>
      <c r="M33" s="366"/>
      <c r="N33" s="372" t="n">
        <v>45</v>
      </c>
      <c r="O33" s="372" t="n">
        <v>130</v>
      </c>
      <c r="P33" s="372" t="n">
        <v>55</v>
      </c>
      <c r="Q33" s="366"/>
      <c r="R33" s="374" t="n">
        <v>65</v>
      </c>
      <c r="S33" s="374" t="n">
        <v>140</v>
      </c>
      <c r="T33" s="374" t="n">
        <v>60</v>
      </c>
    </row>
    <row r="34" customFormat="false" ht="12.75" hidden="false" customHeight="false" outlineLevel="0" collapsed="false">
      <c r="A34" s="370"/>
      <c r="B34" s="374"/>
      <c r="C34" s="375" t="s">
        <v>307</v>
      </c>
      <c r="D34" s="376" t="n">
        <v>3017.74</v>
      </c>
      <c r="E34" s="377" t="s">
        <v>308</v>
      </c>
      <c r="F34" s="372"/>
      <c r="G34" s="372"/>
      <c r="H34" s="372"/>
      <c r="I34" s="366"/>
      <c r="J34" s="374"/>
      <c r="K34" s="374"/>
      <c r="L34" s="374"/>
      <c r="M34" s="366"/>
      <c r="N34" s="372"/>
      <c r="O34" s="372"/>
      <c r="P34" s="372"/>
      <c r="Q34" s="366"/>
      <c r="R34" s="374"/>
      <c r="S34" s="374"/>
      <c r="T34" s="374"/>
    </row>
    <row r="35" customFormat="false" ht="12.75" hidden="false" customHeight="false" outlineLevel="0" collapsed="false">
      <c r="A35" s="370"/>
      <c r="B35" s="374"/>
      <c r="C35" s="348"/>
      <c r="D35" s="261"/>
      <c r="E35" s="359"/>
      <c r="F35" s="372"/>
      <c r="G35" s="372"/>
      <c r="H35" s="372"/>
      <c r="I35" s="366"/>
      <c r="J35" s="374"/>
      <c r="K35" s="374"/>
      <c r="L35" s="374"/>
      <c r="M35" s="366"/>
      <c r="N35" s="372"/>
      <c r="O35" s="372"/>
      <c r="P35" s="372"/>
      <c r="Q35" s="366"/>
      <c r="R35" s="374"/>
      <c r="S35" s="374"/>
      <c r="T35" s="374"/>
    </row>
    <row r="36" customFormat="false" ht="12.75" hidden="false" customHeight="false" outlineLevel="0" collapsed="false">
      <c r="A36" s="370" t="s">
        <v>304</v>
      </c>
      <c r="B36" s="374" t="s">
        <v>305</v>
      </c>
      <c r="C36" s="345" t="s">
        <v>309</v>
      </c>
      <c r="D36" s="346"/>
      <c r="E36" s="355"/>
      <c r="F36" s="372" t="n">
        <v>45</v>
      </c>
      <c r="G36" s="372" t="n">
        <v>160</v>
      </c>
      <c r="H36" s="372" t="n">
        <v>55</v>
      </c>
      <c r="I36" s="366"/>
      <c r="J36" s="374" t="n">
        <v>65</v>
      </c>
      <c r="K36" s="374" t="n">
        <v>170</v>
      </c>
      <c r="L36" s="374" t="n">
        <v>60</v>
      </c>
      <c r="M36" s="366"/>
      <c r="N36" s="372" t="n">
        <v>45</v>
      </c>
      <c r="O36" s="372" t="n">
        <v>130</v>
      </c>
      <c r="P36" s="372" t="n">
        <v>55</v>
      </c>
      <c r="Q36" s="366"/>
      <c r="R36" s="374" t="n">
        <v>65</v>
      </c>
      <c r="S36" s="374" t="n">
        <v>140</v>
      </c>
      <c r="T36" s="374" t="n">
        <v>60</v>
      </c>
    </row>
    <row r="37" customFormat="false" ht="12.75" hidden="false" customHeight="false" outlineLevel="0" collapsed="false">
      <c r="A37" s="370"/>
      <c r="B37" s="374"/>
      <c r="C37" s="375" t="s">
        <v>307</v>
      </c>
      <c r="D37" s="378" t="n">
        <f aca="false">D34-0.01</f>
        <v>3017.73</v>
      </c>
      <c r="E37" s="377" t="s">
        <v>310</v>
      </c>
      <c r="F37" s="372"/>
      <c r="G37" s="372"/>
      <c r="H37" s="372"/>
      <c r="I37" s="366"/>
      <c r="J37" s="374"/>
      <c r="K37" s="374"/>
      <c r="L37" s="374"/>
      <c r="M37" s="366"/>
      <c r="N37" s="372"/>
      <c r="O37" s="372"/>
      <c r="P37" s="372"/>
      <c r="Q37" s="366"/>
      <c r="R37" s="374"/>
      <c r="S37" s="374"/>
      <c r="T37" s="374"/>
    </row>
    <row r="38" customFormat="false" ht="12.75" hidden="false" customHeight="false" outlineLevel="0" collapsed="false">
      <c r="A38" s="370"/>
      <c r="B38" s="374"/>
      <c r="C38" s="350"/>
      <c r="D38" s="351"/>
      <c r="E38" s="361"/>
      <c r="F38" s="372"/>
      <c r="G38" s="372"/>
      <c r="H38" s="372"/>
      <c r="I38" s="366"/>
      <c r="J38" s="374"/>
      <c r="K38" s="374"/>
      <c r="L38" s="374"/>
      <c r="M38" s="366"/>
      <c r="N38" s="372"/>
      <c r="O38" s="372"/>
      <c r="P38" s="372"/>
      <c r="Q38" s="366"/>
      <c r="R38" s="374"/>
      <c r="S38" s="374"/>
      <c r="T38" s="374"/>
    </row>
    <row r="39" customFormat="false" ht="12.75" hidden="false" customHeight="false" outlineLevel="0" collapsed="false">
      <c r="A39" s="379" t="s">
        <v>311</v>
      </c>
      <c r="B39" s="346" t="s">
        <v>312</v>
      </c>
      <c r="C39" s="375" t="s">
        <v>313</v>
      </c>
      <c r="D39" s="261"/>
      <c r="E39" s="359"/>
      <c r="F39" s="372" t="n">
        <v>40</v>
      </c>
      <c r="G39" s="372" t="n">
        <v>100</v>
      </c>
      <c r="H39" s="372" t="n">
        <v>35</v>
      </c>
      <c r="I39" s="366"/>
      <c r="J39" s="374" t="n">
        <v>55</v>
      </c>
      <c r="K39" s="374" t="n">
        <v>120</v>
      </c>
      <c r="L39" s="374" t="n">
        <v>40</v>
      </c>
      <c r="M39" s="366"/>
      <c r="N39" s="372" t="n">
        <v>40</v>
      </c>
      <c r="O39" s="372" t="n">
        <v>80</v>
      </c>
      <c r="P39" s="372" t="n">
        <v>35</v>
      </c>
      <c r="Q39" s="366"/>
      <c r="R39" s="374" t="n">
        <v>55</v>
      </c>
      <c r="S39" s="374" t="n">
        <v>100</v>
      </c>
      <c r="T39" s="374" t="n">
        <v>40</v>
      </c>
    </row>
    <row r="40" customFormat="false" ht="12.75" hidden="false" customHeight="false" outlineLevel="0" collapsed="false">
      <c r="A40" s="380" t="s">
        <v>314</v>
      </c>
      <c r="B40" s="261" t="s">
        <v>315</v>
      </c>
      <c r="C40" s="348"/>
      <c r="D40" s="261"/>
      <c r="E40" s="359"/>
      <c r="F40" s="372"/>
      <c r="G40" s="372"/>
      <c r="H40" s="372"/>
      <c r="I40" s="366"/>
      <c r="J40" s="374"/>
      <c r="K40" s="374"/>
      <c r="L40" s="374"/>
      <c r="M40" s="366"/>
      <c r="N40" s="372"/>
      <c r="O40" s="372"/>
      <c r="P40" s="372"/>
      <c r="Q40" s="366"/>
      <c r="R40" s="374"/>
      <c r="S40" s="374"/>
      <c r="T40" s="374"/>
    </row>
    <row r="41" customFormat="false" ht="12.75" hidden="false" customHeight="false" outlineLevel="0" collapsed="false">
      <c r="A41" s="367"/>
      <c r="B41" s="351"/>
      <c r="C41" s="348"/>
      <c r="D41" s="261"/>
      <c r="E41" s="359"/>
      <c r="F41" s="372"/>
      <c r="G41" s="372"/>
      <c r="H41" s="372"/>
      <c r="I41" s="366"/>
      <c r="J41" s="374"/>
      <c r="K41" s="374"/>
      <c r="L41" s="374"/>
      <c r="M41" s="366"/>
      <c r="N41" s="372"/>
      <c r="O41" s="372"/>
      <c r="P41" s="372"/>
      <c r="Q41" s="366"/>
      <c r="R41" s="374"/>
      <c r="S41" s="374"/>
      <c r="T41" s="374"/>
    </row>
    <row r="42" customFormat="false" ht="12.75" hidden="false" customHeight="false" outlineLevel="0" collapsed="false">
      <c r="A42" s="379" t="s">
        <v>316</v>
      </c>
      <c r="B42" s="346" t="s">
        <v>317</v>
      </c>
      <c r="C42" s="371" t="s">
        <v>318</v>
      </c>
      <c r="D42" s="346"/>
      <c r="E42" s="355"/>
      <c r="F42" s="372" t="n">
        <v>40</v>
      </c>
      <c r="G42" s="372" t="n">
        <v>100</v>
      </c>
      <c r="H42" s="372" t="n">
        <v>35</v>
      </c>
      <c r="I42" s="366"/>
      <c r="J42" s="374" t="n">
        <v>55</v>
      </c>
      <c r="K42" s="374" t="n">
        <v>120</v>
      </c>
      <c r="L42" s="374" t="n">
        <v>40</v>
      </c>
      <c r="M42" s="366"/>
      <c r="N42" s="372" t="n">
        <v>40</v>
      </c>
      <c r="O42" s="372" t="n">
        <v>80</v>
      </c>
      <c r="P42" s="372" t="n">
        <v>35</v>
      </c>
      <c r="Q42" s="366"/>
      <c r="R42" s="374" t="n">
        <v>55</v>
      </c>
      <c r="S42" s="374" t="n">
        <v>100</v>
      </c>
      <c r="T42" s="374" t="n">
        <v>40</v>
      </c>
    </row>
    <row r="43" customFormat="false" ht="12.75" hidden="false" customHeight="false" outlineLevel="0" collapsed="false">
      <c r="A43" s="380" t="s">
        <v>319</v>
      </c>
      <c r="B43" s="261" t="s">
        <v>320</v>
      </c>
      <c r="C43" s="348"/>
      <c r="D43" s="261"/>
      <c r="E43" s="359"/>
      <c r="F43" s="372"/>
      <c r="G43" s="372"/>
      <c r="H43" s="372"/>
      <c r="I43" s="366"/>
      <c r="J43" s="374"/>
      <c r="K43" s="374"/>
      <c r="L43" s="374"/>
      <c r="M43" s="366"/>
      <c r="N43" s="372"/>
      <c r="O43" s="372"/>
      <c r="P43" s="372"/>
      <c r="Q43" s="366"/>
      <c r="R43" s="374"/>
      <c r="S43" s="374"/>
      <c r="T43" s="374"/>
    </row>
    <row r="44" customFormat="false" ht="12.75" hidden="false" customHeight="false" outlineLevel="0" collapsed="false">
      <c r="A44" s="367"/>
      <c r="B44" s="351"/>
      <c r="C44" s="350"/>
      <c r="D44" s="351"/>
      <c r="E44" s="361"/>
      <c r="F44" s="372"/>
      <c r="G44" s="372"/>
      <c r="H44" s="372"/>
      <c r="I44" s="366"/>
      <c r="J44" s="374"/>
      <c r="K44" s="374"/>
      <c r="L44" s="374"/>
      <c r="M44" s="366"/>
      <c r="N44" s="372"/>
      <c r="O44" s="372"/>
      <c r="P44" s="372"/>
      <c r="Q44" s="366"/>
      <c r="R44" s="374"/>
      <c r="S44" s="374"/>
      <c r="T44" s="374"/>
    </row>
    <row r="45" customFormat="false" ht="12.75" hidden="false" customHeight="false" outlineLevel="0" collapsed="false">
      <c r="A45" s="381" t="s">
        <v>321</v>
      </c>
      <c r="B45" s="346" t="s">
        <v>322</v>
      </c>
      <c r="C45" s="371" t="s">
        <v>323</v>
      </c>
      <c r="D45" s="346"/>
      <c r="E45" s="355"/>
      <c r="F45" s="372" t="n">
        <v>40</v>
      </c>
      <c r="G45" s="372" t="n">
        <v>100</v>
      </c>
      <c r="H45" s="372" t="n">
        <v>35</v>
      </c>
      <c r="I45" s="366"/>
      <c r="J45" s="368" t="n">
        <v>55</v>
      </c>
      <c r="K45" s="368" t="n">
        <v>120</v>
      </c>
      <c r="L45" s="368" t="n">
        <v>40</v>
      </c>
      <c r="M45" s="366"/>
      <c r="N45" s="372" t="n">
        <v>40</v>
      </c>
      <c r="O45" s="372" t="n">
        <v>80</v>
      </c>
      <c r="P45" s="372" t="n">
        <v>35</v>
      </c>
      <c r="Q45" s="366"/>
      <c r="R45" s="368" t="n">
        <v>55</v>
      </c>
      <c r="S45" s="368" t="n">
        <v>100</v>
      </c>
      <c r="T45" s="368" t="n">
        <v>40</v>
      </c>
    </row>
    <row r="46" customFormat="false" ht="12.75" hidden="false" customHeight="false" outlineLevel="0" collapsed="false">
      <c r="A46" s="367"/>
      <c r="B46" s="351"/>
      <c r="C46" s="350"/>
      <c r="D46" s="351"/>
      <c r="E46" s="361"/>
      <c r="F46" s="372"/>
      <c r="G46" s="372"/>
      <c r="H46" s="372"/>
      <c r="I46" s="366"/>
      <c r="J46" s="368"/>
      <c r="K46" s="368"/>
      <c r="L46" s="368"/>
      <c r="M46" s="366"/>
      <c r="N46" s="372"/>
      <c r="O46" s="372"/>
      <c r="P46" s="372"/>
      <c r="Q46" s="366"/>
      <c r="R46" s="368"/>
      <c r="S46" s="368"/>
      <c r="T46" s="368"/>
    </row>
    <row r="47" customFormat="false" ht="12.75" hidden="false" customHeight="false" outlineLevel="0" collapsed="false">
      <c r="A47" s="381" t="s">
        <v>324</v>
      </c>
      <c r="B47" s="346" t="s">
        <v>325</v>
      </c>
      <c r="C47" s="375" t="s">
        <v>326</v>
      </c>
      <c r="D47" s="261"/>
      <c r="E47" s="359"/>
      <c r="F47" s="372" t="n">
        <v>40</v>
      </c>
      <c r="G47" s="372" t="n">
        <v>100</v>
      </c>
      <c r="H47" s="372" t="n">
        <v>35</v>
      </c>
      <c r="I47" s="366"/>
      <c r="J47" s="368" t="n">
        <v>55</v>
      </c>
      <c r="K47" s="368" t="n">
        <v>120</v>
      </c>
      <c r="L47" s="368" t="n">
        <v>40</v>
      </c>
      <c r="M47" s="366"/>
      <c r="N47" s="372" t="n">
        <v>40</v>
      </c>
      <c r="O47" s="372" t="n">
        <v>80</v>
      </c>
      <c r="P47" s="372" t="n">
        <v>35</v>
      </c>
      <c r="Q47" s="366"/>
      <c r="R47" s="368" t="n">
        <v>55</v>
      </c>
      <c r="S47" s="368" t="n">
        <v>100</v>
      </c>
      <c r="T47" s="368" t="n">
        <v>40</v>
      </c>
    </row>
    <row r="48" customFormat="false" ht="12.75" hidden="false" customHeight="false" outlineLevel="0" collapsed="false">
      <c r="A48" s="367"/>
      <c r="B48" s="351"/>
      <c r="C48" s="348"/>
      <c r="D48" s="261"/>
      <c r="E48" s="359"/>
      <c r="F48" s="372"/>
      <c r="G48" s="372"/>
      <c r="H48" s="372"/>
      <c r="I48" s="366"/>
      <c r="J48" s="368"/>
      <c r="K48" s="368"/>
      <c r="L48" s="368"/>
      <c r="M48" s="366"/>
      <c r="N48" s="372"/>
      <c r="O48" s="372"/>
      <c r="P48" s="372"/>
      <c r="Q48" s="366"/>
      <c r="R48" s="368"/>
      <c r="S48" s="368"/>
      <c r="T48" s="368"/>
    </row>
    <row r="49" customFormat="false" ht="12.75" hidden="false" customHeight="false" outlineLevel="0" collapsed="false">
      <c r="A49" s="379" t="s">
        <v>36</v>
      </c>
      <c r="B49" s="346" t="s">
        <v>327</v>
      </c>
      <c r="C49" s="371" t="s">
        <v>328</v>
      </c>
      <c r="D49" s="346"/>
      <c r="E49" s="355"/>
      <c r="F49" s="372" t="n">
        <v>35</v>
      </c>
      <c r="G49" s="372" t="n">
        <v>80</v>
      </c>
      <c r="H49" s="372" t="n">
        <v>30</v>
      </c>
      <c r="I49" s="366"/>
      <c r="J49" s="368" t="n">
        <v>50</v>
      </c>
      <c r="K49" s="368" t="n">
        <v>100</v>
      </c>
      <c r="L49" s="368" t="n">
        <v>35</v>
      </c>
      <c r="M49" s="366"/>
      <c r="N49" s="372" t="n">
        <v>35</v>
      </c>
      <c r="O49" s="372" t="n">
        <v>65</v>
      </c>
      <c r="P49" s="372" t="n">
        <v>30</v>
      </c>
      <c r="Q49" s="366"/>
      <c r="R49" s="368" t="n">
        <v>50</v>
      </c>
      <c r="S49" s="368" t="n">
        <v>80</v>
      </c>
      <c r="T49" s="368" t="n">
        <v>35</v>
      </c>
    </row>
    <row r="50" customFormat="false" ht="12.75" hidden="false" customHeight="false" outlineLevel="0" collapsed="false">
      <c r="A50" s="367"/>
      <c r="B50" s="351"/>
      <c r="C50" s="350"/>
      <c r="D50" s="351"/>
      <c r="E50" s="361"/>
      <c r="F50" s="372"/>
      <c r="G50" s="372"/>
      <c r="H50" s="372"/>
      <c r="I50" s="366"/>
      <c r="J50" s="368"/>
      <c r="K50" s="368"/>
      <c r="L50" s="368"/>
      <c r="M50" s="366"/>
      <c r="N50" s="372"/>
      <c r="O50" s="372"/>
      <c r="P50" s="372"/>
      <c r="Q50" s="366"/>
      <c r="R50" s="368"/>
      <c r="S50" s="368"/>
      <c r="T50" s="368"/>
    </row>
    <row r="51" customFormat="false" ht="12.75" hidden="false" customHeight="false" outlineLevel="0" collapsed="false">
      <c r="A51" s="380" t="s">
        <v>329</v>
      </c>
      <c r="B51" s="261" t="s">
        <v>330</v>
      </c>
      <c r="C51" s="375" t="s">
        <v>331</v>
      </c>
      <c r="D51" s="261"/>
      <c r="E51" s="359"/>
      <c r="F51" s="372" t="n">
        <v>35</v>
      </c>
      <c r="G51" s="372" t="n">
        <v>80</v>
      </c>
      <c r="H51" s="372" t="n">
        <v>30</v>
      </c>
      <c r="I51" s="366"/>
      <c r="J51" s="368" t="n">
        <v>50</v>
      </c>
      <c r="K51" s="368" t="n">
        <v>100</v>
      </c>
      <c r="L51" s="368" t="n">
        <v>35</v>
      </c>
      <c r="M51" s="366"/>
      <c r="N51" s="372" t="n">
        <v>35</v>
      </c>
      <c r="O51" s="372" t="n">
        <v>65</v>
      </c>
      <c r="P51" s="372" t="n">
        <v>30</v>
      </c>
      <c r="Q51" s="366"/>
      <c r="R51" s="368" t="n">
        <v>50</v>
      </c>
      <c r="S51" s="368" t="n">
        <v>80</v>
      </c>
      <c r="T51" s="368" t="n">
        <v>35</v>
      </c>
    </row>
    <row r="52" customFormat="false" ht="12.75" hidden="false" customHeight="false" outlineLevel="0" collapsed="false">
      <c r="A52" s="367" t="s">
        <v>332</v>
      </c>
      <c r="B52" s="351" t="s">
        <v>333</v>
      </c>
      <c r="C52" s="350"/>
      <c r="D52" s="351"/>
      <c r="E52" s="361"/>
      <c r="F52" s="372"/>
      <c r="G52" s="372"/>
      <c r="H52" s="372"/>
      <c r="I52" s="382"/>
      <c r="J52" s="368"/>
      <c r="K52" s="368"/>
      <c r="L52" s="368"/>
      <c r="M52" s="382"/>
      <c r="N52" s="372"/>
      <c r="O52" s="372"/>
      <c r="P52" s="372"/>
      <c r="Q52" s="382"/>
      <c r="R52" s="368"/>
      <c r="S52" s="368"/>
      <c r="T52" s="368"/>
    </row>
    <row r="53" customFormat="fals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</row>
    <row r="54" customFormat="fals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</row>
    <row r="55" customFormat="false" ht="12.75" hidden="false" customHeight="false" outlineLevel="0" collapsed="false">
      <c r="B55" s="294" t="s">
        <v>334</v>
      </c>
    </row>
    <row r="56" customFormat="false" ht="12.75" hidden="false" customHeight="false" outlineLevel="0" collapsed="false">
      <c r="J56" s="383" t="s">
        <v>223</v>
      </c>
      <c r="K56" s="383"/>
      <c r="L56" s="383"/>
    </row>
    <row r="58" customFormat="false" ht="12.75" hidden="false" customHeight="false" outlineLevel="0" collapsed="false">
      <c r="B58" s="294" t="s">
        <v>335</v>
      </c>
    </row>
    <row r="61" customFormat="false" ht="12.75" hidden="false" customHeight="false" outlineLevel="0" collapsed="false">
      <c r="B61" s="384" t="s">
        <v>336</v>
      </c>
    </row>
    <row r="62" customFormat="false" ht="12.75" hidden="false" customHeight="false" outlineLevel="0" collapsed="false">
      <c r="C62" s="385" t="s">
        <v>337</v>
      </c>
    </row>
    <row r="63" customFormat="false" ht="12.75" hidden="false" customHeight="false" outlineLevel="0" collapsed="false">
      <c r="C63" s="294" t="s">
        <v>338</v>
      </c>
    </row>
    <row r="64" customFormat="false" ht="12.75" hidden="false" customHeight="false" outlineLevel="0" collapsed="false">
      <c r="C64" s="294" t="s">
        <v>339</v>
      </c>
    </row>
    <row r="65" customFormat="false" ht="12.75" hidden="false" customHeight="false" outlineLevel="0" collapsed="false">
      <c r="C65" s="294" t="s">
        <v>340</v>
      </c>
    </row>
  </sheetData>
  <sheetProtection sheet="true" password="c7bd" objects="true" scenarios="true" selectLockedCells="true"/>
  <mergeCells count="233">
    <mergeCell ref="G3:H3"/>
    <mergeCell ref="I3:K3"/>
    <mergeCell ref="L3:N3"/>
    <mergeCell ref="O3:P3"/>
    <mergeCell ref="Q3:S3"/>
    <mergeCell ref="G4:H4"/>
    <mergeCell ref="I4:K4"/>
    <mergeCell ref="L4:N4"/>
    <mergeCell ref="O4:P4"/>
    <mergeCell ref="Q4:S4"/>
    <mergeCell ref="G5:H5"/>
    <mergeCell ref="I5:K5"/>
    <mergeCell ref="L5:N5"/>
    <mergeCell ref="O5:P5"/>
    <mergeCell ref="Q5:S5"/>
    <mergeCell ref="G6:S6"/>
    <mergeCell ref="G7:H7"/>
    <mergeCell ref="I7:K7"/>
    <mergeCell ref="L7:N7"/>
    <mergeCell ref="O7:P7"/>
    <mergeCell ref="Q7:S7"/>
    <mergeCell ref="G8:H8"/>
    <mergeCell ref="I8:K8"/>
    <mergeCell ref="L8:N8"/>
    <mergeCell ref="O8:P8"/>
    <mergeCell ref="Q8:S8"/>
    <mergeCell ref="G9:H9"/>
    <mergeCell ref="I9:K9"/>
    <mergeCell ref="L9:N9"/>
    <mergeCell ref="O9:P9"/>
    <mergeCell ref="Q9:S9"/>
    <mergeCell ref="G10:H10"/>
    <mergeCell ref="I10:K10"/>
    <mergeCell ref="L10:N10"/>
    <mergeCell ref="O10:P10"/>
    <mergeCell ref="Q10:S10"/>
    <mergeCell ref="A12:T12"/>
    <mergeCell ref="F13:L13"/>
    <mergeCell ref="N13:T13"/>
    <mergeCell ref="F14:L14"/>
    <mergeCell ref="N14:T14"/>
    <mergeCell ref="F15:L15"/>
    <mergeCell ref="N15:T15"/>
    <mergeCell ref="F16:L16"/>
    <mergeCell ref="N16:T16"/>
    <mergeCell ref="F17:H17"/>
    <mergeCell ref="J17:L17"/>
    <mergeCell ref="N17:P17"/>
    <mergeCell ref="R17:T17"/>
    <mergeCell ref="F18:H18"/>
    <mergeCell ref="J18:L18"/>
    <mergeCell ref="N18:P18"/>
    <mergeCell ref="R18:T18"/>
    <mergeCell ref="F19:H19"/>
    <mergeCell ref="N19:P19"/>
    <mergeCell ref="F21:F22"/>
    <mergeCell ref="G21:G22"/>
    <mergeCell ref="H21:H22"/>
    <mergeCell ref="J21:J22"/>
    <mergeCell ref="K21:K22"/>
    <mergeCell ref="L21:L22"/>
    <mergeCell ref="N21:N22"/>
    <mergeCell ref="O21:O22"/>
    <mergeCell ref="P21:P22"/>
    <mergeCell ref="R21:R22"/>
    <mergeCell ref="S21:S22"/>
    <mergeCell ref="T21:T22"/>
    <mergeCell ref="F23:F24"/>
    <mergeCell ref="G23:G24"/>
    <mergeCell ref="H23:H24"/>
    <mergeCell ref="J23:J24"/>
    <mergeCell ref="K23:K24"/>
    <mergeCell ref="L23:L24"/>
    <mergeCell ref="N23:N24"/>
    <mergeCell ref="O23:O24"/>
    <mergeCell ref="P23:P24"/>
    <mergeCell ref="R23:R24"/>
    <mergeCell ref="S23:S24"/>
    <mergeCell ref="T23:T24"/>
    <mergeCell ref="F25:F26"/>
    <mergeCell ref="G25:G26"/>
    <mergeCell ref="H25:H26"/>
    <mergeCell ref="J25:J26"/>
    <mergeCell ref="K25:K26"/>
    <mergeCell ref="L25:L26"/>
    <mergeCell ref="N25:N26"/>
    <mergeCell ref="O25:O26"/>
    <mergeCell ref="P25:P26"/>
    <mergeCell ref="R25:R26"/>
    <mergeCell ref="S25:S26"/>
    <mergeCell ref="T25:T26"/>
    <mergeCell ref="A27:A28"/>
    <mergeCell ref="B27:B28"/>
    <mergeCell ref="F27:F28"/>
    <mergeCell ref="G27:G28"/>
    <mergeCell ref="H27:H28"/>
    <mergeCell ref="J27:J28"/>
    <mergeCell ref="K27:K28"/>
    <mergeCell ref="L27:L28"/>
    <mergeCell ref="N27:N28"/>
    <mergeCell ref="O27:O28"/>
    <mergeCell ref="P27:P28"/>
    <mergeCell ref="R27:R28"/>
    <mergeCell ref="S27:S28"/>
    <mergeCell ref="T27:T28"/>
    <mergeCell ref="A29:A30"/>
    <mergeCell ref="B29:B30"/>
    <mergeCell ref="F29:F30"/>
    <mergeCell ref="G29:G30"/>
    <mergeCell ref="H29:H30"/>
    <mergeCell ref="J29:J30"/>
    <mergeCell ref="K29:K30"/>
    <mergeCell ref="L29:L30"/>
    <mergeCell ref="N29:N30"/>
    <mergeCell ref="O29:O30"/>
    <mergeCell ref="P29:P30"/>
    <mergeCell ref="R29:R30"/>
    <mergeCell ref="S29:S30"/>
    <mergeCell ref="T29:T30"/>
    <mergeCell ref="A31:A32"/>
    <mergeCell ref="B31:B32"/>
    <mergeCell ref="F31:F32"/>
    <mergeCell ref="G31:G32"/>
    <mergeCell ref="H31:H32"/>
    <mergeCell ref="J31:J32"/>
    <mergeCell ref="K31:K32"/>
    <mergeCell ref="L31:L32"/>
    <mergeCell ref="N31:N32"/>
    <mergeCell ref="O31:O32"/>
    <mergeCell ref="P31:P32"/>
    <mergeCell ref="R31:R32"/>
    <mergeCell ref="S31:S32"/>
    <mergeCell ref="T31:T32"/>
    <mergeCell ref="A33:A35"/>
    <mergeCell ref="B33:B35"/>
    <mergeCell ref="F33:F35"/>
    <mergeCell ref="G33:G35"/>
    <mergeCell ref="H33:H35"/>
    <mergeCell ref="J33:J35"/>
    <mergeCell ref="K33:K35"/>
    <mergeCell ref="L33:L35"/>
    <mergeCell ref="N33:N35"/>
    <mergeCell ref="O33:O35"/>
    <mergeCell ref="P33:P35"/>
    <mergeCell ref="R33:R35"/>
    <mergeCell ref="S33:S35"/>
    <mergeCell ref="T33:T35"/>
    <mergeCell ref="A36:A38"/>
    <mergeCell ref="B36:B38"/>
    <mergeCell ref="F36:F38"/>
    <mergeCell ref="G36:G38"/>
    <mergeCell ref="H36:H38"/>
    <mergeCell ref="J36:J38"/>
    <mergeCell ref="K36:K38"/>
    <mergeCell ref="L36:L38"/>
    <mergeCell ref="N36:N38"/>
    <mergeCell ref="O36:O38"/>
    <mergeCell ref="P36:P38"/>
    <mergeCell ref="R36:R38"/>
    <mergeCell ref="S36:S38"/>
    <mergeCell ref="T36:T38"/>
    <mergeCell ref="F39:F41"/>
    <mergeCell ref="G39:G41"/>
    <mergeCell ref="H39:H41"/>
    <mergeCell ref="J39:J41"/>
    <mergeCell ref="K39:K41"/>
    <mergeCell ref="L39:L41"/>
    <mergeCell ref="N39:N41"/>
    <mergeCell ref="O39:O41"/>
    <mergeCell ref="P39:P41"/>
    <mergeCell ref="R39:R41"/>
    <mergeCell ref="S39:S41"/>
    <mergeCell ref="T39:T41"/>
    <mergeCell ref="F42:F44"/>
    <mergeCell ref="G42:G44"/>
    <mergeCell ref="H42:H44"/>
    <mergeCell ref="J42:J44"/>
    <mergeCell ref="K42:K44"/>
    <mergeCell ref="L42:L44"/>
    <mergeCell ref="N42:N44"/>
    <mergeCell ref="O42:O44"/>
    <mergeCell ref="P42:P44"/>
    <mergeCell ref="R42:R44"/>
    <mergeCell ref="S42:S44"/>
    <mergeCell ref="T42:T44"/>
    <mergeCell ref="F45:F46"/>
    <mergeCell ref="G45:G46"/>
    <mergeCell ref="H45:H46"/>
    <mergeCell ref="J45:J46"/>
    <mergeCell ref="K45:K46"/>
    <mergeCell ref="L45:L46"/>
    <mergeCell ref="N45:N46"/>
    <mergeCell ref="O45:O46"/>
    <mergeCell ref="P45:P46"/>
    <mergeCell ref="R45:R46"/>
    <mergeCell ref="S45:S46"/>
    <mergeCell ref="T45:T46"/>
    <mergeCell ref="F47:F48"/>
    <mergeCell ref="G47:G48"/>
    <mergeCell ref="H47:H48"/>
    <mergeCell ref="J47:J48"/>
    <mergeCell ref="K47:K48"/>
    <mergeCell ref="L47:L48"/>
    <mergeCell ref="N47:N48"/>
    <mergeCell ref="O47:O48"/>
    <mergeCell ref="P47:P48"/>
    <mergeCell ref="R47:R48"/>
    <mergeCell ref="S47:S48"/>
    <mergeCell ref="T47:T48"/>
    <mergeCell ref="F49:F50"/>
    <mergeCell ref="G49:G50"/>
    <mergeCell ref="H49:H50"/>
    <mergeCell ref="J49:J50"/>
    <mergeCell ref="K49:K50"/>
    <mergeCell ref="L49:L50"/>
    <mergeCell ref="N49:N50"/>
    <mergeCell ref="O49:O50"/>
    <mergeCell ref="P49:P50"/>
    <mergeCell ref="R49:R50"/>
    <mergeCell ref="S49:S50"/>
    <mergeCell ref="T49:T50"/>
    <mergeCell ref="F51:F52"/>
    <mergeCell ref="G51:G52"/>
    <mergeCell ref="H51:H52"/>
    <mergeCell ref="J51:J52"/>
    <mergeCell ref="K51:K52"/>
    <mergeCell ref="L51:L52"/>
    <mergeCell ref="N51:N52"/>
    <mergeCell ref="O51:O52"/>
    <mergeCell ref="P51:P52"/>
    <mergeCell ref="R51:R52"/>
    <mergeCell ref="S51:S52"/>
    <mergeCell ref="T51:T52"/>
  </mergeCells>
  <printOptions headings="false" gridLines="false" gridLinesSet="true" horizontalCentered="false" verticalCentered="false"/>
  <pageMargins left="1.05972222222222" right="0.75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2:57:19Z</dcterms:created>
  <dc:creator/>
  <dc:description/>
  <dc:language>en-US</dc:language>
  <cp:lastModifiedBy>SMKSN</cp:lastModifiedBy>
  <cp:lastPrinted>2006-08-22T05:10:58Z</cp:lastPrinted>
  <dcterms:modified xsi:type="dcterms:W3CDTF">2007-05-13T14:04:45Z</dcterms:modified>
  <cp:revision>0</cp:revision>
  <dc:subject/>
  <dc:title/>
</cp:coreProperties>
</file>